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熱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v.P.L.P.  Atami.5-1 (Jan/1)</t>
  </si>
  <si>
    <t xml:space="preserve">5-9 Ginza-cho, Atami, Shizuoka</t>
  </si>
  <si>
    <t xml:space="preserve">Commercial District</t>
  </si>
  <si>
    <t xml:space="preserve">Index</t>
  </si>
  <si>
    <t xml:space="preserve">Change</t>
  </si>
  <si>
    <t xml:space="preserve">%</t>
  </si>
  <si>
    <t xml:space="preserve">Rush</t>
  </si>
  <si>
    <t xml:space="preserve">Intensity 3.8</t>
  </si>
  <si>
    <t xml:space="preserve">Note:</t>
  </si>
  <si>
    <t xml:space="preserve">Gv. Published Land Price is the value at each year's Jan/1 &amp; Sep/1.</t>
  </si>
  <si>
    <t xml:space="preserve">The price change shows the movement of the previous year. </t>
  </si>
  <si>
    <t xml:space="preserve">Rate of Change</t>
  </si>
  <si>
    <t xml:space="preserve">Former land bubble</t>
  </si>
  <si>
    <t xml:space="preserve">Oil crisis I</t>
  </si>
  <si>
    <t xml:space="preserve">Oil crisis II</t>
  </si>
  <si>
    <t xml:space="preserve">Plaza Accord &amp; Yen's appreciation</t>
  </si>
  <si>
    <t xml:space="preserve">Regulation on lending for lands</t>
  </si>
  <si>
    <t xml:space="preserve">1997-98</t>
  </si>
  <si>
    <t xml:space="preserve">Bankruptcies of big financial institutions</t>
  </si>
  <si>
    <t xml:space="preserve">Summer/2007</t>
  </si>
  <si>
    <t xml:space="preserve">Subprime mortgage problem</t>
  </si>
  <si>
    <t xml:space="preserve">Lehman Sh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General"/>
    <numFmt numFmtId="168" formatCode="#,##0"/>
    <numFmt numFmtId="169" formatCode="0%"/>
    <numFmt numFmtId="170" formatCode="yyyy/mm"/>
    <numFmt numFmtId="171" formatCode="0.0%"/>
    <numFmt numFmtId="172" formatCode="[$-409]mmm&quot;, &quot;yyyy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Index of Unit Land  Price</a:t>
            </a:r>
          </a:p>
        </c:rich>
      </c:tx>
      <c:layout>
        <c:manualLayout>
          <c:xMode val="edge"/>
          <c:yMode val="edge"/>
          <c:x val="0.369914024423635"/>
          <c:y val="0.045656614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83226548382"/>
          <c:y val="0.088970323200769"/>
          <c:w val="0.938174251136301"/>
          <c:h val="0.896011053706596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海!$D$8:$D$37</c:f>
              <c:strCache>
                <c:ptCount val="3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</c:strCache>
            </c:strRef>
          </c:cat>
          <c:val>
            <c:numRef>
              <c:f>熱海!$G$8:$G$37</c:f>
              <c:numCache>
                <c:formatCode>General</c:formatCode>
                <c:ptCount val="30"/>
                <c:pt idx="0">
                  <c:v>100</c:v>
                </c:pt>
                <c:pt idx="1">
                  <c:v>102.75</c:v>
                </c:pt>
                <c:pt idx="2">
                  <c:v>105</c:v>
                </c:pt>
                <c:pt idx="3">
                  <c:v>107.25</c:v>
                </c:pt>
                <c:pt idx="4">
                  <c:v>109.5</c:v>
                </c:pt>
                <c:pt idx="5">
                  <c:v>123.5</c:v>
                </c:pt>
                <c:pt idx="6">
                  <c:v>202.5</c:v>
                </c:pt>
                <c:pt idx="7">
                  <c:v>320</c:v>
                </c:pt>
                <c:pt idx="8">
                  <c:v>382.5</c:v>
                </c:pt>
                <c:pt idx="9">
                  <c:v>357.5</c:v>
                </c:pt>
                <c:pt idx="10">
                  <c:v>297.5</c:v>
                </c:pt>
                <c:pt idx="11">
                  <c:v>260</c:v>
                </c:pt>
                <c:pt idx="12">
                  <c:v>237</c:v>
                </c:pt>
                <c:pt idx="13">
                  <c:v>192.5</c:v>
                </c:pt>
                <c:pt idx="14">
                  <c:v>162.5</c:v>
                </c:pt>
                <c:pt idx="15">
                  <c:v>140</c:v>
                </c:pt>
                <c:pt idx="16">
                  <c:v>105</c:v>
                </c:pt>
                <c:pt idx="17">
                  <c:v>80</c:v>
                </c:pt>
                <c:pt idx="18">
                  <c:v>65</c:v>
                </c:pt>
                <c:pt idx="19">
                  <c:v>57.25</c:v>
                </c:pt>
                <c:pt idx="20">
                  <c:v>50</c:v>
                </c:pt>
                <c:pt idx="21">
                  <c:v>44.5</c:v>
                </c:pt>
                <c:pt idx="22">
                  <c:v>40.75</c:v>
                </c:pt>
                <c:pt idx="23">
                  <c:v>38</c:v>
                </c:pt>
                <c:pt idx="24">
                  <c:v>36.75</c:v>
                </c:pt>
                <c:pt idx="25">
                  <c:v>38</c:v>
                </c:pt>
                <c:pt idx="26">
                  <c:v>37.5</c:v>
                </c:pt>
                <c:pt idx="27">
                  <c:v>36.75</c:v>
                </c:pt>
                <c:pt idx="28">
                  <c:v>36.25</c:v>
                </c:pt>
                <c:pt idx="29">
                  <c:v>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55288"/>
        <c:axId val="62539060"/>
      </c:lineChart>
      <c:catAx>
        <c:axId val="7425528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9060"/>
        <c:crossesAt val="0"/>
        <c:auto val="1"/>
        <c:lblAlgn val="ctr"/>
        <c:lblOffset val="100"/>
        <c:noMultiLvlLbl val="0"/>
      </c:catAx>
      <c:valAx>
        <c:axId val="6253906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528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Rate of Change of Land Price</a:t>
            </a:r>
          </a:p>
        </c:rich>
      </c:tx>
      <c:layout>
        <c:manualLayout>
          <c:xMode val="edge"/>
          <c:yMode val="edge"/>
          <c:x val="0.358891230345275"/>
          <c:y val="0.041501739234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72248338467"/>
          <c:y val="0.0875014993402903"/>
          <c:w val="0.94321067704112"/>
          <c:h val="0.896245651913158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海!$G$74:$G$102</c:f>
              <c:strCache>
                <c:ptCount val="29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</c:strCache>
            </c:strRef>
          </c:cat>
          <c:val>
            <c:numRef>
              <c:f>熱海!$H$74:$H$102</c:f>
              <c:numCache>
                <c:formatCode>General</c:formatCode>
                <c:ptCount val="29"/>
                <c:pt idx="0">
                  <c:v>0.0275</c:v>
                </c:pt>
                <c:pt idx="1">
                  <c:v>0.0218978102189781</c:v>
                </c:pt>
                <c:pt idx="2">
                  <c:v>0.0214285714285714</c:v>
                </c:pt>
                <c:pt idx="3">
                  <c:v>0.020979020979021</c:v>
                </c:pt>
                <c:pt idx="4">
                  <c:v>0.127853881278539</c:v>
                </c:pt>
                <c:pt idx="5">
                  <c:v>0.639676113360324</c:v>
                </c:pt>
                <c:pt idx="6">
                  <c:v>0.580246913580247</c:v>
                </c:pt>
                <c:pt idx="7">
                  <c:v>0.1953125</c:v>
                </c:pt>
                <c:pt idx="8">
                  <c:v>-0.065359477124183</c:v>
                </c:pt>
                <c:pt idx="9">
                  <c:v>-0.167832167832168</c:v>
                </c:pt>
                <c:pt idx="10">
                  <c:v>-0.126050420168067</c:v>
                </c:pt>
                <c:pt idx="11">
                  <c:v>-0.0884615384615385</c:v>
                </c:pt>
                <c:pt idx="12">
                  <c:v>-0.187763713080169</c:v>
                </c:pt>
                <c:pt idx="13">
                  <c:v>-0.155844155844156</c:v>
                </c:pt>
                <c:pt idx="14">
                  <c:v>-0.138461538461538</c:v>
                </c:pt>
                <c:pt idx="15">
                  <c:v>-0.25</c:v>
                </c:pt>
                <c:pt idx="16">
                  <c:v>-0.238095238095238</c:v>
                </c:pt>
                <c:pt idx="17">
                  <c:v>-0.1875</c:v>
                </c:pt>
                <c:pt idx="18">
                  <c:v>-0.119230769230769</c:v>
                </c:pt>
                <c:pt idx="19">
                  <c:v>-0.126637554585153</c:v>
                </c:pt>
                <c:pt idx="20">
                  <c:v>-0.11</c:v>
                </c:pt>
                <c:pt idx="21">
                  <c:v>-0.0842696629213483</c:v>
                </c:pt>
                <c:pt idx="22">
                  <c:v>-0.0674846625766871</c:v>
                </c:pt>
                <c:pt idx="23">
                  <c:v>-0.0328947368421053</c:v>
                </c:pt>
                <c:pt idx="24">
                  <c:v>0.0340136054421769</c:v>
                </c:pt>
                <c:pt idx="25">
                  <c:v>-0.0131578947368421</c:v>
                </c:pt>
                <c:pt idx="26">
                  <c:v>-0.02</c:v>
                </c:pt>
                <c:pt idx="27">
                  <c:v>-0.0136054421768707</c:v>
                </c:pt>
                <c:pt idx="28">
                  <c:v>-0.0206896551724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1022"/>
        <c:axId val="64373487"/>
      </c:lineChart>
      <c:catAx>
        <c:axId val="7626102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3487"/>
        <c:crossesAt val="-40"/>
        <c:auto val="1"/>
        <c:lblAlgn val="ctr"/>
        <c:lblOffset val="100"/>
        <c:noMultiLvlLbl val="0"/>
      </c:catAx>
      <c:valAx>
        <c:axId val="64373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61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80</xdr:colOff>
      <xdr:row>4</xdr:row>
      <xdr:rowOff>16560</xdr:rowOff>
    </xdr:from>
    <xdr:to>
      <xdr:col>17</xdr:col>
      <xdr:colOff>231840</xdr:colOff>
      <xdr:row>45</xdr:row>
      <xdr:rowOff>124920</xdr:rowOff>
    </xdr:to>
    <xdr:graphicFrame>
      <xdr:nvGraphicFramePr>
        <xdr:cNvPr id="0" name="Chart 13"/>
        <xdr:cNvGraphicFramePr/>
      </xdr:nvGraphicFramePr>
      <xdr:xfrm>
        <a:off x="4653360" y="590760"/>
        <a:ext cx="6573600" cy="59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280</xdr:colOff>
      <xdr:row>60</xdr:row>
      <xdr:rowOff>25200</xdr:rowOff>
    </xdr:from>
    <xdr:to>
      <xdr:col>17</xdr:col>
      <xdr:colOff>293400</xdr:colOff>
      <xdr:row>101</xdr:row>
      <xdr:rowOff>143280</xdr:rowOff>
    </xdr:to>
    <xdr:graphicFrame>
      <xdr:nvGraphicFramePr>
        <xdr:cNvPr id="1" name="Chart 13"/>
        <xdr:cNvGraphicFramePr/>
      </xdr:nvGraphicFramePr>
      <xdr:xfrm>
        <a:off x="4626360" y="8635680"/>
        <a:ext cx="666216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5.21"/>
    <col collapsed="false" customWidth="true" hidden="false" outlineLevel="0" max="3" min="2" style="1" width="7.1"/>
    <col collapsed="false" customWidth="true" hidden="false" outlineLevel="0" max="4" min="4" style="1" width="5.44"/>
    <col collapsed="false" customWidth="true" hidden="false" outlineLevel="0" max="5" min="5" style="1" width="8.77"/>
    <col collapsed="false" customWidth="true" hidden="false" outlineLevel="0" max="6" min="6" style="1" width="10.1"/>
    <col collapsed="false" customWidth="true" hidden="false" outlineLevel="0" max="7" min="7" style="1" width="6.66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11.3" hidden="false" customHeight="true" outlineLevel="0" collapsed="false">
      <c r="D1" s="2" t="s">
        <v>0</v>
      </c>
      <c r="E1" s="2"/>
      <c r="F1" s="2"/>
    </row>
    <row r="2" customFormat="false" ht="11.3" hidden="false" customHeight="true" outlineLevel="0" collapsed="false">
      <c r="D2" s="2" t="s">
        <v>1</v>
      </c>
      <c r="E2" s="2"/>
      <c r="F2" s="2"/>
      <c r="G2" s="2"/>
      <c r="H2" s="2"/>
    </row>
    <row r="3" customFormat="false" ht="11.3" hidden="false" customHeight="true" outlineLevel="0" collapsed="false">
      <c r="D3" s="2" t="s">
        <v>2</v>
      </c>
      <c r="E3" s="2"/>
      <c r="F3" s="2"/>
      <c r="G3" s="2"/>
    </row>
    <row r="4" customFormat="false" ht="11.3" hidden="false" customHeight="true" outlineLevel="0" collapsed="false">
      <c r="D4" s="3"/>
      <c r="E4" s="4"/>
      <c r="F4" s="5"/>
      <c r="G4" s="6" t="s">
        <v>3</v>
      </c>
      <c r="H4" s="1" t="s">
        <v>4</v>
      </c>
    </row>
    <row r="5" customFormat="false" ht="11.3" hidden="false" customHeight="true" outlineLevel="0" collapsed="false">
      <c r="D5" s="7" t="n">
        <v>1980</v>
      </c>
      <c r="E5" s="8"/>
      <c r="F5" s="9"/>
      <c r="G5" s="10"/>
      <c r="H5" s="11" t="s">
        <v>5</v>
      </c>
    </row>
    <row r="6" customFormat="false" ht="11.3" hidden="false" customHeight="true" outlineLevel="0" collapsed="false">
      <c r="D6" s="12" t="n">
        <f aca="false">D5+1</f>
        <v>1981</v>
      </c>
      <c r="E6" s="2"/>
      <c r="F6" s="13"/>
      <c r="G6" s="14"/>
      <c r="H6" s="15"/>
    </row>
    <row r="7" customFormat="false" ht="11.3" hidden="false" customHeight="true" outlineLevel="0" collapsed="false">
      <c r="D7" s="12" t="n">
        <f aca="false">D6+1</f>
        <v>1982</v>
      </c>
      <c r="E7" s="2"/>
      <c r="F7" s="13"/>
      <c r="G7" s="14"/>
      <c r="H7" s="15"/>
    </row>
    <row r="8" customFormat="false" ht="11.3" hidden="false" customHeight="true" outlineLevel="0" collapsed="false">
      <c r="D8" s="12" t="n">
        <f aca="false">D7+1</f>
        <v>1983</v>
      </c>
      <c r="E8" s="2" t="n">
        <v>400000</v>
      </c>
      <c r="F8" s="13"/>
      <c r="G8" s="16" t="n">
        <v>100</v>
      </c>
      <c r="H8" s="15"/>
    </row>
    <row r="9" customFormat="false" ht="11.3" hidden="false" customHeight="true" outlineLevel="0" collapsed="false">
      <c r="D9" s="12" t="n">
        <f aca="false">D8+1</f>
        <v>1984</v>
      </c>
      <c r="E9" s="2" t="n">
        <v>411000</v>
      </c>
      <c r="F9" s="13"/>
      <c r="G9" s="17" t="n">
        <f aca="false">E9/E$8*100</f>
        <v>102.75</v>
      </c>
      <c r="H9" s="18" t="n">
        <f aca="false">G9/G8</f>
        <v>1.0275</v>
      </c>
    </row>
    <row r="10" customFormat="false" ht="11.3" hidden="false" customHeight="true" outlineLevel="0" collapsed="false">
      <c r="D10" s="12" t="n">
        <f aca="false">D9+1</f>
        <v>1985</v>
      </c>
      <c r="E10" s="2" t="n">
        <v>420000</v>
      </c>
      <c r="F10" s="13"/>
      <c r="G10" s="17" t="n">
        <f aca="false">E10/E$8*100</f>
        <v>105</v>
      </c>
      <c r="H10" s="18" t="n">
        <f aca="false">G10/G9</f>
        <v>1.02189781021898</v>
      </c>
    </row>
    <row r="11" customFormat="false" ht="11.3" hidden="false" customHeight="true" outlineLevel="0" collapsed="false">
      <c r="D11" s="12" t="n">
        <f aca="false">D10+1</f>
        <v>1986</v>
      </c>
      <c r="E11" s="2" t="n">
        <v>429000</v>
      </c>
      <c r="F11" s="13"/>
      <c r="G11" s="17" t="n">
        <f aca="false">E11/E$8*100</f>
        <v>107.25</v>
      </c>
      <c r="H11" s="18" t="n">
        <f aca="false">G11/G10</f>
        <v>1.02142857142857</v>
      </c>
    </row>
    <row r="12" customFormat="false" ht="11.3" hidden="false" customHeight="true" outlineLevel="0" collapsed="false">
      <c r="D12" s="12" t="n">
        <f aca="false">D11+1</f>
        <v>1987</v>
      </c>
      <c r="E12" s="2" t="n">
        <v>438000</v>
      </c>
      <c r="F12" s="13"/>
      <c r="G12" s="17" t="n">
        <f aca="false">E12/E$8*100</f>
        <v>109.5</v>
      </c>
      <c r="H12" s="18" t="n">
        <f aca="false">G12/G11</f>
        <v>1.02097902097902</v>
      </c>
    </row>
    <row r="13" customFormat="false" ht="11.3" hidden="false" customHeight="true" outlineLevel="0" collapsed="false">
      <c r="B13" s="1" t="s">
        <v>6</v>
      </c>
      <c r="D13" s="12" t="n">
        <f aca="false">D12+1</f>
        <v>1988</v>
      </c>
      <c r="E13" s="2" t="n">
        <v>494000</v>
      </c>
      <c r="F13" s="13"/>
      <c r="G13" s="17" t="n">
        <f aca="false">E13/E$8*100</f>
        <v>123.5</v>
      </c>
      <c r="H13" s="18" t="n">
        <f aca="false">G13/G12</f>
        <v>1.12785388127854</v>
      </c>
    </row>
    <row r="14" customFormat="false" ht="11.3" hidden="false" customHeight="true" outlineLevel="0" collapsed="false">
      <c r="D14" s="12" t="n">
        <f aca="false">D13+1</f>
        <v>1989</v>
      </c>
      <c r="E14" s="2" t="n">
        <v>810000</v>
      </c>
      <c r="F14" s="13"/>
      <c r="G14" s="17" t="n">
        <f aca="false">E14/E$8*100</f>
        <v>202.5</v>
      </c>
      <c r="H14" s="18" t="n">
        <f aca="false">G14/G13</f>
        <v>1.63967611336032</v>
      </c>
    </row>
    <row r="15" customFormat="false" ht="11.3" hidden="false" customHeight="true" outlineLevel="0" collapsed="false">
      <c r="D15" s="19" t="n">
        <f aca="false">D14+1</f>
        <v>1990</v>
      </c>
      <c r="E15" s="8" t="n">
        <v>1280000</v>
      </c>
      <c r="F15" s="9"/>
      <c r="G15" s="20" t="n">
        <f aca="false">E15/E$8*100</f>
        <v>320</v>
      </c>
      <c r="H15" s="21" t="n">
        <f aca="false">G15/G14</f>
        <v>1.58024691358025</v>
      </c>
    </row>
    <row r="16" customFormat="false" ht="11.3" hidden="false" customHeight="true" outlineLevel="0" collapsed="false">
      <c r="B16" s="1" t="s">
        <v>7</v>
      </c>
      <c r="D16" s="12" t="n">
        <f aca="false">D15+1</f>
        <v>1991</v>
      </c>
      <c r="E16" s="2" t="n">
        <v>1530000</v>
      </c>
      <c r="F16" s="13"/>
      <c r="G16" s="17" t="n">
        <f aca="false">E16/E$8*100</f>
        <v>382.5</v>
      </c>
      <c r="H16" s="18" t="n">
        <f aca="false">G16/G15</f>
        <v>1.1953125</v>
      </c>
    </row>
    <row r="17" customFormat="false" ht="11.3" hidden="false" customHeight="true" outlineLevel="0" collapsed="false">
      <c r="D17" s="12" t="n">
        <f aca="false">D16+1</f>
        <v>1992</v>
      </c>
      <c r="E17" s="2" t="n">
        <v>1430000</v>
      </c>
      <c r="F17" s="13"/>
      <c r="G17" s="17" t="n">
        <f aca="false">E17/E$8*100</f>
        <v>357.5</v>
      </c>
      <c r="H17" s="18" t="n">
        <f aca="false">G17/G16</f>
        <v>0.934640522875817</v>
      </c>
    </row>
    <row r="18" customFormat="false" ht="11.3" hidden="false" customHeight="true" outlineLevel="0" collapsed="false">
      <c r="D18" s="12" t="n">
        <f aca="false">D17+1</f>
        <v>1993</v>
      </c>
      <c r="E18" s="2" t="n">
        <v>1190000</v>
      </c>
      <c r="F18" s="13"/>
      <c r="G18" s="17" t="n">
        <f aca="false">E18/E$8*100</f>
        <v>297.5</v>
      </c>
      <c r="H18" s="18" t="n">
        <f aca="false">G18/G17</f>
        <v>0.832167832167832</v>
      </c>
    </row>
    <row r="19" customFormat="false" ht="11.3" hidden="false" customHeight="true" outlineLevel="0" collapsed="false">
      <c r="D19" s="12" t="n">
        <f aca="false">D18+1</f>
        <v>1994</v>
      </c>
      <c r="E19" s="2" t="n">
        <v>1040000</v>
      </c>
      <c r="F19" s="13"/>
      <c r="G19" s="17" t="n">
        <f aca="false">E19/E$8*100</f>
        <v>260</v>
      </c>
      <c r="H19" s="18" t="n">
        <f aca="false">G19/G18</f>
        <v>0.873949579831933</v>
      </c>
    </row>
    <row r="20" customFormat="false" ht="11.3" hidden="false" customHeight="true" outlineLevel="0" collapsed="false">
      <c r="D20" s="12" t="n">
        <f aca="false">D19+1</f>
        <v>1995</v>
      </c>
      <c r="E20" s="22" t="n">
        <v>948000</v>
      </c>
      <c r="F20" s="13"/>
      <c r="G20" s="17" t="n">
        <f aca="false">E20/E$8*100</f>
        <v>237</v>
      </c>
      <c r="H20" s="18" t="n">
        <f aca="false">G20/G19</f>
        <v>0.911538461538462</v>
      </c>
    </row>
    <row r="21" customFormat="false" ht="11.3" hidden="false" customHeight="true" outlineLevel="0" collapsed="false">
      <c r="D21" s="12" t="n">
        <f aca="false">D20+1</f>
        <v>1996</v>
      </c>
      <c r="E21" s="22" t="n">
        <v>770000</v>
      </c>
      <c r="F21" s="22"/>
      <c r="G21" s="17" t="n">
        <f aca="false">E21/E$8*100</f>
        <v>192.5</v>
      </c>
      <c r="H21" s="18" t="n">
        <f aca="false">G21/G20</f>
        <v>0.812236286919831</v>
      </c>
    </row>
    <row r="22" customFormat="false" ht="11.3" hidden="false" customHeight="true" outlineLevel="0" collapsed="false">
      <c r="D22" s="12" t="n">
        <f aca="false">D21+1</f>
        <v>1997</v>
      </c>
      <c r="E22" s="2" t="n">
        <v>650000</v>
      </c>
      <c r="F22" s="13"/>
      <c r="G22" s="17" t="n">
        <f aca="false">E22/E$8*100</f>
        <v>162.5</v>
      </c>
      <c r="H22" s="18" t="n">
        <f aca="false">G22/G21</f>
        <v>0.844155844155844</v>
      </c>
    </row>
    <row r="23" customFormat="false" ht="11.3" hidden="false" customHeight="true" outlineLevel="0" collapsed="false">
      <c r="D23" s="12" t="n">
        <f aca="false">D22+1</f>
        <v>1998</v>
      </c>
      <c r="E23" s="2" t="n">
        <v>560000</v>
      </c>
      <c r="F23" s="13"/>
      <c r="G23" s="17" t="n">
        <f aca="false">E23/E$8*100</f>
        <v>140</v>
      </c>
      <c r="H23" s="18" t="n">
        <f aca="false">G23/G22</f>
        <v>0.861538461538462</v>
      </c>
    </row>
    <row r="24" customFormat="false" ht="11.3" hidden="false" customHeight="true" outlineLevel="0" collapsed="false">
      <c r="D24" s="12" t="n">
        <f aca="false">D23+1</f>
        <v>1999</v>
      </c>
      <c r="E24" s="2" t="n">
        <v>420000</v>
      </c>
      <c r="F24" s="13"/>
      <c r="G24" s="17" t="n">
        <f aca="false">E24/E$8*100</f>
        <v>105</v>
      </c>
      <c r="H24" s="18" t="n">
        <f aca="false">G24/G23</f>
        <v>0.75</v>
      </c>
    </row>
    <row r="25" customFormat="false" ht="11.3" hidden="false" customHeight="true" outlineLevel="0" collapsed="false">
      <c r="D25" s="19" t="n">
        <f aca="false">D24+1</f>
        <v>2000</v>
      </c>
      <c r="E25" s="8" t="n">
        <v>320000</v>
      </c>
      <c r="F25" s="9"/>
      <c r="G25" s="20" t="n">
        <f aca="false">E25/E$8*100</f>
        <v>80</v>
      </c>
      <c r="H25" s="21" t="n">
        <f aca="false">G25/G24</f>
        <v>0.761904761904762</v>
      </c>
    </row>
    <row r="26" customFormat="false" ht="11.3" hidden="false" customHeight="true" outlineLevel="0" collapsed="false">
      <c r="D26" s="12" t="n">
        <f aca="false">D25+1</f>
        <v>2001</v>
      </c>
      <c r="E26" s="2" t="n">
        <v>260000</v>
      </c>
      <c r="F26" s="13"/>
      <c r="G26" s="17" t="n">
        <f aca="false">E26/E$8*100</f>
        <v>65</v>
      </c>
      <c r="H26" s="18" t="n">
        <f aca="false">G26/G25</f>
        <v>0.8125</v>
      </c>
    </row>
    <row r="27" customFormat="false" ht="11.3" hidden="false" customHeight="true" outlineLevel="0" collapsed="false">
      <c r="D27" s="12" t="n">
        <f aca="false">D26+1</f>
        <v>2002</v>
      </c>
      <c r="E27" s="2" t="n">
        <v>229000</v>
      </c>
      <c r="F27" s="13"/>
      <c r="G27" s="17" t="n">
        <f aca="false">E27/E$8*100</f>
        <v>57.25</v>
      </c>
      <c r="H27" s="18" t="n">
        <f aca="false">G27/G26</f>
        <v>0.880769230769231</v>
      </c>
    </row>
    <row r="28" customFormat="false" ht="11.3" hidden="false" customHeight="true" outlineLevel="0" collapsed="false">
      <c r="D28" s="12" t="n">
        <f aca="false">D27+1</f>
        <v>2003</v>
      </c>
      <c r="E28" s="2" t="n">
        <v>200000</v>
      </c>
      <c r="F28" s="13"/>
      <c r="G28" s="17" t="n">
        <f aca="false">E28/E$8*100</f>
        <v>50</v>
      </c>
      <c r="H28" s="18" t="n">
        <f aca="false">G28/G27</f>
        <v>0.873362445414847</v>
      </c>
    </row>
    <row r="29" customFormat="false" ht="11.3" hidden="false" customHeight="true" outlineLevel="0" collapsed="false">
      <c r="D29" s="12" t="n">
        <f aca="false">D28+1</f>
        <v>2004</v>
      </c>
      <c r="E29" s="2" t="n">
        <v>178000</v>
      </c>
      <c r="F29" s="13"/>
      <c r="G29" s="17" t="n">
        <f aca="false">E29/E$8*100</f>
        <v>44.5</v>
      </c>
      <c r="H29" s="18" t="n">
        <f aca="false">G29/G28</f>
        <v>0.89</v>
      </c>
    </row>
    <row r="30" customFormat="false" ht="11.3" hidden="false" customHeight="true" outlineLevel="0" collapsed="false">
      <c r="D30" s="12" t="n">
        <f aca="false">D29+1</f>
        <v>2005</v>
      </c>
      <c r="E30" s="2" t="n">
        <v>163000</v>
      </c>
      <c r="F30" s="13"/>
      <c r="G30" s="17" t="n">
        <f aca="false">E30/E$8*100</f>
        <v>40.75</v>
      </c>
      <c r="H30" s="18" t="n">
        <f aca="false">G30/G29</f>
        <v>0.915730337078652</v>
      </c>
    </row>
    <row r="31" customFormat="false" ht="11.3" hidden="false" customHeight="true" outlineLevel="0" collapsed="false">
      <c r="D31" s="12" t="n">
        <f aca="false">D30+1</f>
        <v>2006</v>
      </c>
      <c r="E31" s="2" t="n">
        <v>152000</v>
      </c>
      <c r="F31" s="13"/>
      <c r="G31" s="17" t="n">
        <f aca="false">E31/E$8*100</f>
        <v>38</v>
      </c>
      <c r="H31" s="18" t="n">
        <f aca="false">G31/G30</f>
        <v>0.932515337423313</v>
      </c>
    </row>
    <row r="32" customFormat="false" ht="11.3" hidden="false" customHeight="true" outlineLevel="0" collapsed="false">
      <c r="D32" s="12" t="n">
        <f aca="false">D31+1</f>
        <v>2007</v>
      </c>
      <c r="E32" s="2" t="n">
        <v>147000</v>
      </c>
      <c r="F32" s="13"/>
      <c r="G32" s="17" t="n">
        <f aca="false">E32/E$8*100</f>
        <v>36.75</v>
      </c>
      <c r="H32" s="18" t="n">
        <f aca="false">G32/G31</f>
        <v>0.967105263157895</v>
      </c>
    </row>
    <row r="33" customFormat="false" ht="11.3" hidden="false" customHeight="true" outlineLevel="0" collapsed="false">
      <c r="D33" s="12" t="n">
        <f aca="false">D32+1</f>
        <v>2008</v>
      </c>
      <c r="E33" s="2" t="n">
        <v>152000</v>
      </c>
      <c r="F33" s="13"/>
      <c r="G33" s="17" t="n">
        <f aca="false">E33/E$8*100</f>
        <v>38</v>
      </c>
      <c r="H33" s="18" t="n">
        <f aca="false">G33/G32</f>
        <v>1.03401360544218</v>
      </c>
    </row>
    <row r="34" customFormat="false" ht="11.3" hidden="false" customHeight="true" outlineLevel="0" collapsed="false">
      <c r="D34" s="12" t="n">
        <f aca="false">D33+1</f>
        <v>2009</v>
      </c>
      <c r="E34" s="2" t="n">
        <v>150000</v>
      </c>
      <c r="F34" s="13"/>
      <c r="G34" s="23" t="n">
        <f aca="false">E34/E$8*100</f>
        <v>37.5</v>
      </c>
      <c r="H34" s="18" t="n">
        <f aca="false">G34/G33</f>
        <v>0.986842105263158</v>
      </c>
    </row>
    <row r="35" customFormat="false" ht="11.3" hidden="false" customHeight="true" outlineLevel="0" collapsed="false">
      <c r="D35" s="19" t="n">
        <f aca="false">D34+1</f>
        <v>2010</v>
      </c>
      <c r="E35" s="8" t="n">
        <v>147000</v>
      </c>
      <c r="F35" s="9"/>
      <c r="G35" s="24" t="n">
        <f aca="false">E35/E$8*100</f>
        <v>36.75</v>
      </c>
      <c r="H35" s="21" t="n">
        <f aca="false">G35/G34</f>
        <v>0.98</v>
      </c>
    </row>
    <row r="36" customFormat="false" ht="11.3" hidden="false" customHeight="true" outlineLevel="0" collapsed="false">
      <c r="D36" s="12" t="n">
        <f aca="false">D35+1</f>
        <v>2011</v>
      </c>
      <c r="E36" s="25" t="n">
        <v>145000</v>
      </c>
      <c r="F36" s="13"/>
      <c r="G36" s="23" t="n">
        <f aca="false">E36/E$8*100</f>
        <v>36.25</v>
      </c>
      <c r="H36" s="18" t="n">
        <f aca="false">G36/G35</f>
        <v>0.986394557823129</v>
      </c>
    </row>
    <row r="37" customFormat="false" ht="11.3" hidden="false" customHeight="true" outlineLevel="0" collapsed="false">
      <c r="D37" s="12" t="n">
        <f aca="false">D36+1</f>
        <v>2012</v>
      </c>
      <c r="E37" s="25" t="n">
        <v>142000</v>
      </c>
      <c r="F37" s="13"/>
      <c r="G37" s="23" t="n">
        <f aca="false">E37/E$8*100</f>
        <v>35.5</v>
      </c>
      <c r="H37" s="18" t="n">
        <f aca="false">G37/G36</f>
        <v>0.979310344827586</v>
      </c>
    </row>
    <row r="38" customFormat="false" ht="11.3" hidden="false" customHeight="true" outlineLevel="0" collapsed="false">
      <c r="D38" s="12" t="n">
        <f aca="false">D37+1</f>
        <v>2013</v>
      </c>
      <c r="E38" s="25"/>
      <c r="F38" s="26"/>
      <c r="G38" s="27"/>
      <c r="H38" s="15"/>
    </row>
    <row r="39" customFormat="false" ht="11.3" hidden="false" customHeight="true" outlineLevel="0" collapsed="false">
      <c r="D39" s="12" t="n">
        <f aca="false">D38+1</f>
        <v>2014</v>
      </c>
      <c r="E39" s="25"/>
      <c r="F39" s="26"/>
      <c r="G39" s="27"/>
      <c r="H39" s="15"/>
    </row>
    <row r="40" customFormat="false" ht="11.3" hidden="false" customHeight="true" outlineLevel="0" collapsed="false">
      <c r="D40" s="12" t="n">
        <f aca="false">D39+1</f>
        <v>2015</v>
      </c>
      <c r="E40" s="25"/>
      <c r="F40" s="26"/>
      <c r="G40" s="27"/>
      <c r="H40" s="15"/>
    </row>
    <row r="41" customFormat="false" ht="11.3" hidden="false" customHeight="true" outlineLevel="0" collapsed="false">
      <c r="D41" s="12" t="n">
        <f aca="false">D40+1</f>
        <v>2016</v>
      </c>
      <c r="E41" s="25"/>
      <c r="F41" s="26"/>
      <c r="G41" s="27"/>
      <c r="H41" s="28"/>
    </row>
    <row r="42" customFormat="false" ht="11.3" hidden="false" customHeight="true" outlineLevel="0" collapsed="false">
      <c r="D42" s="12" t="n">
        <f aca="false">D41+1</f>
        <v>2017</v>
      </c>
      <c r="E42" s="25"/>
      <c r="F42" s="26"/>
      <c r="G42" s="27"/>
      <c r="H42" s="28"/>
    </row>
    <row r="43" customFormat="false" ht="11.3" hidden="false" customHeight="true" outlineLevel="0" collapsed="false">
      <c r="D43" s="12" t="n">
        <f aca="false">D42+1</f>
        <v>2018</v>
      </c>
      <c r="E43" s="25"/>
      <c r="F43" s="26"/>
      <c r="G43" s="27"/>
      <c r="H43" s="28"/>
    </row>
    <row r="44" customFormat="false" ht="11.3" hidden="false" customHeight="true" outlineLevel="0" collapsed="false">
      <c r="D44" s="12" t="n">
        <f aca="false">D43+1</f>
        <v>2019</v>
      </c>
      <c r="E44" s="25"/>
      <c r="F44" s="26"/>
      <c r="G44" s="27"/>
      <c r="H44" s="28"/>
    </row>
    <row r="45" customFormat="false" ht="11.3" hidden="false" customHeight="true" outlineLevel="0" collapsed="false">
      <c r="D45" s="12" t="n">
        <f aca="false">D44+1</f>
        <v>2020</v>
      </c>
      <c r="E45" s="25"/>
      <c r="F45" s="26"/>
      <c r="G45" s="27"/>
      <c r="H45" s="29"/>
    </row>
    <row r="46" customFormat="false" ht="11.3" hidden="false" customHeight="true" outlineLevel="0" collapsed="false">
      <c r="F46" s="30"/>
      <c r="G46" s="30"/>
      <c r="H46" s="30"/>
    </row>
    <row r="47" s="1" customFormat="true" ht="11.3" hidden="false" customHeight="true" outlineLevel="0" collapsed="false">
      <c r="H47" s="30"/>
    </row>
    <row r="48" s="1" customFormat="true" ht="11.3" hidden="false" customHeight="true" outlineLevel="0" collapsed="false">
      <c r="D48" s="31"/>
      <c r="E48" s="31"/>
      <c r="H48" s="30"/>
    </row>
    <row r="49" s="1" customFormat="true" ht="11.3" hidden="false" customHeight="true" outlineLevel="0" collapsed="false">
      <c r="B49" s="1" t="s">
        <v>8</v>
      </c>
      <c r="D49" s="31"/>
      <c r="E49" s="31"/>
      <c r="H49" s="30"/>
    </row>
    <row r="50" s="1" customFormat="true" ht="11.3" hidden="false" customHeight="true" outlineLevel="0" collapsed="false">
      <c r="B50" s="1" t="s">
        <v>9</v>
      </c>
      <c r="D50" s="31"/>
      <c r="E50" s="31"/>
      <c r="H50" s="30"/>
    </row>
    <row r="51" s="1" customFormat="true" ht="11.3" hidden="false" customHeight="true" outlineLevel="0" collapsed="false">
      <c r="B51" s="1" t="s">
        <v>10</v>
      </c>
      <c r="D51" s="31"/>
      <c r="E51" s="31"/>
      <c r="H51" s="30"/>
    </row>
    <row r="52" s="1" customFormat="true" ht="11.3" hidden="false" customHeight="true" outlineLevel="0" collapsed="false">
      <c r="D52" s="31"/>
      <c r="E52" s="31"/>
      <c r="H52" s="30"/>
    </row>
    <row r="53" s="1" customFormat="true" ht="11.3" hidden="false" customHeight="true" outlineLevel="0" collapsed="false">
      <c r="D53" s="32"/>
      <c r="E53" s="32"/>
      <c r="H53" s="30"/>
    </row>
    <row r="54" s="1" customFormat="true" ht="11.3" hidden="false" customHeight="true" outlineLevel="0" collapsed="false">
      <c r="D54" s="32"/>
      <c r="E54" s="32"/>
      <c r="H54" s="30"/>
    </row>
    <row r="55" customFormat="false" ht="11.3" hidden="false" customHeight="true" outlineLevel="0" collapsed="false">
      <c r="D55" s="32"/>
      <c r="E55" s="32"/>
    </row>
    <row r="58" customFormat="false" ht="11.3" hidden="false" customHeight="true" outlineLevel="0" collapsed="false">
      <c r="F58" s="30"/>
      <c r="G58" s="3" t="s">
        <v>11</v>
      </c>
      <c r="H58" s="3"/>
    </row>
    <row r="59" customFormat="false" ht="11.3" hidden="false" customHeight="true" outlineLevel="0" collapsed="false">
      <c r="F59" s="30"/>
      <c r="G59" s="30"/>
      <c r="H59" s="3"/>
    </row>
    <row r="60" customFormat="false" ht="11.3" hidden="false" customHeight="true" outlineLevel="0" collapsed="false">
      <c r="F60" s="30"/>
      <c r="G60" s="11" t="n">
        <v>1970</v>
      </c>
      <c r="H60" s="33"/>
    </row>
    <row r="61" customFormat="false" ht="11.3" hidden="false" customHeight="true" outlineLevel="0" collapsed="false">
      <c r="A61" s="34" t="n">
        <v>26481</v>
      </c>
      <c r="B61" s="34"/>
      <c r="C61" s="1" t="s">
        <v>12</v>
      </c>
      <c r="F61" s="30"/>
      <c r="G61" s="35" t="n">
        <f aca="false">G60+1</f>
        <v>1971</v>
      </c>
      <c r="H61" s="36"/>
    </row>
    <row r="62" customFormat="false" ht="11.3" hidden="false" customHeight="true" outlineLevel="0" collapsed="false">
      <c r="A62" s="34" t="n">
        <v>26938</v>
      </c>
      <c r="B62" s="34"/>
      <c r="C62" s="1" t="s">
        <v>13</v>
      </c>
      <c r="F62" s="30"/>
      <c r="G62" s="35" t="n">
        <f aca="false">G61+1</f>
        <v>1972</v>
      </c>
      <c r="H62" s="36"/>
    </row>
    <row r="63" customFormat="false" ht="11.3" hidden="false" customHeight="true" outlineLevel="0" collapsed="false">
      <c r="A63" s="34" t="n">
        <v>28887</v>
      </c>
      <c r="B63" s="34"/>
      <c r="C63" s="1" t="s">
        <v>14</v>
      </c>
      <c r="F63" s="30"/>
      <c r="G63" s="35" t="n">
        <f aca="false">G62+1</f>
        <v>1973</v>
      </c>
      <c r="H63" s="36"/>
    </row>
    <row r="64" customFormat="false" ht="11.3" hidden="false" customHeight="true" outlineLevel="0" collapsed="false">
      <c r="A64" s="34" t="n">
        <v>31291</v>
      </c>
      <c r="B64" s="34"/>
      <c r="C64" s="1" t="s">
        <v>15</v>
      </c>
      <c r="G64" s="35" t="n">
        <f aca="false">G63+1</f>
        <v>1974</v>
      </c>
      <c r="H64" s="36"/>
    </row>
    <row r="65" customFormat="false" ht="11.3" hidden="false" customHeight="true" outlineLevel="0" collapsed="false">
      <c r="A65" s="34" t="n">
        <v>32933</v>
      </c>
      <c r="B65" s="34"/>
      <c r="C65" s="1" t="s">
        <v>16</v>
      </c>
      <c r="G65" s="35" t="n">
        <f aca="false">G64+1</f>
        <v>1975</v>
      </c>
      <c r="H65" s="36"/>
    </row>
    <row r="66" customFormat="false" ht="11.3" hidden="false" customHeight="true" outlineLevel="0" collapsed="false">
      <c r="A66" s="34" t="s">
        <v>17</v>
      </c>
      <c r="B66" s="34"/>
      <c r="C66" s="1" t="s">
        <v>18</v>
      </c>
      <c r="G66" s="35" t="n">
        <f aca="false">G65+1</f>
        <v>1976</v>
      </c>
      <c r="H66" s="36"/>
    </row>
    <row r="67" customFormat="false" ht="11.3" hidden="false" customHeight="true" outlineLevel="0" collapsed="false">
      <c r="A67" s="34" t="s">
        <v>19</v>
      </c>
      <c r="B67" s="34"/>
      <c r="C67" s="1" t="s">
        <v>20</v>
      </c>
      <c r="G67" s="35" t="n">
        <f aca="false">G66+1</f>
        <v>1977</v>
      </c>
      <c r="H67" s="36"/>
    </row>
    <row r="68" customFormat="false" ht="11.3" hidden="false" customHeight="true" outlineLevel="0" collapsed="false">
      <c r="A68" s="34" t="n">
        <v>39692</v>
      </c>
      <c r="B68" s="34"/>
      <c r="C68" s="1" t="s">
        <v>21</v>
      </c>
      <c r="G68" s="35" t="n">
        <f aca="false">G67+1</f>
        <v>1978</v>
      </c>
      <c r="H68" s="36"/>
    </row>
    <row r="69" customFormat="false" ht="11.3" hidden="false" customHeight="true" outlineLevel="0" collapsed="false">
      <c r="G69" s="35" t="n">
        <f aca="false">G68+1</f>
        <v>1979</v>
      </c>
      <c r="H69" s="36"/>
    </row>
    <row r="70" customFormat="false" ht="11.3" hidden="false" customHeight="true" outlineLevel="0" collapsed="false">
      <c r="G70" s="37" t="n">
        <f aca="false">G69+1</f>
        <v>1980</v>
      </c>
      <c r="H70" s="33"/>
    </row>
    <row r="71" customFormat="false" ht="11.3" hidden="false" customHeight="true" outlineLevel="0" collapsed="false">
      <c r="G71" s="35" t="n">
        <f aca="false">G70+1</f>
        <v>1981</v>
      </c>
      <c r="H71" s="36"/>
    </row>
    <row r="72" customFormat="false" ht="11.3" hidden="false" customHeight="true" outlineLevel="0" collapsed="false">
      <c r="F72" s="30"/>
      <c r="G72" s="35" t="n">
        <f aca="false">G71+1</f>
        <v>1982</v>
      </c>
      <c r="H72" s="36"/>
    </row>
    <row r="73" customFormat="false" ht="11.3" hidden="false" customHeight="true" outlineLevel="0" collapsed="false">
      <c r="F73" s="30"/>
      <c r="G73" s="35" t="n">
        <f aca="false">G72+1</f>
        <v>1983</v>
      </c>
      <c r="H73" s="36"/>
    </row>
    <row r="74" customFormat="false" ht="11.3" hidden="false" customHeight="true" outlineLevel="0" collapsed="false">
      <c r="F74" s="30"/>
      <c r="G74" s="35" t="n">
        <f aca="false">G73+1</f>
        <v>1984</v>
      </c>
      <c r="H74" s="38" t="n">
        <f aca="false">(E9-E8)/E8</f>
        <v>0.0275</v>
      </c>
    </row>
    <row r="75" customFormat="false" ht="11.3" hidden="false" customHeight="true" outlineLevel="0" collapsed="false">
      <c r="F75" s="30"/>
      <c r="G75" s="35" t="n">
        <f aca="false">G74+1</f>
        <v>1985</v>
      </c>
      <c r="H75" s="38" t="n">
        <f aca="false">(E10-E9)/E9</f>
        <v>0.0218978102189781</v>
      </c>
    </row>
    <row r="76" customFormat="false" ht="11.3" hidden="false" customHeight="true" outlineLevel="0" collapsed="false">
      <c r="F76" s="30"/>
      <c r="G76" s="35" t="n">
        <f aca="false">G75+1</f>
        <v>1986</v>
      </c>
      <c r="H76" s="38" t="n">
        <f aca="false">(E11-E10)/E10</f>
        <v>0.0214285714285714</v>
      </c>
    </row>
    <row r="77" customFormat="false" ht="11.3" hidden="false" customHeight="true" outlineLevel="0" collapsed="false">
      <c r="F77" s="30"/>
      <c r="G77" s="35" t="n">
        <f aca="false">G76+1</f>
        <v>1987</v>
      </c>
      <c r="H77" s="38" t="n">
        <f aca="false">(E12-E11)/E11</f>
        <v>0.020979020979021</v>
      </c>
    </row>
    <row r="78" customFormat="false" ht="11.3" hidden="false" customHeight="true" outlineLevel="0" collapsed="false">
      <c r="F78" s="30"/>
      <c r="G78" s="35" t="n">
        <f aca="false">G77+1</f>
        <v>1988</v>
      </c>
      <c r="H78" s="38" t="n">
        <f aca="false">(E13-E12)/E12</f>
        <v>0.127853881278539</v>
      </c>
    </row>
    <row r="79" customFormat="false" ht="11.3" hidden="false" customHeight="true" outlineLevel="0" collapsed="false">
      <c r="F79" s="30"/>
      <c r="G79" s="35" t="n">
        <f aca="false">G78+1</f>
        <v>1989</v>
      </c>
      <c r="H79" s="38" t="n">
        <f aca="false">(E14-E13)/E13</f>
        <v>0.639676113360324</v>
      </c>
    </row>
    <row r="80" customFormat="false" ht="11.3" hidden="false" customHeight="true" outlineLevel="0" collapsed="false">
      <c r="F80" s="30"/>
      <c r="G80" s="37" t="n">
        <f aca="false">G79+1</f>
        <v>1990</v>
      </c>
      <c r="H80" s="39" t="n">
        <f aca="false">(E15-E14)/E14</f>
        <v>0.580246913580247</v>
      </c>
    </row>
    <row r="81" customFormat="false" ht="11.3" hidden="false" customHeight="true" outlineLevel="0" collapsed="false">
      <c r="F81" s="30"/>
      <c r="G81" s="35" t="n">
        <f aca="false">G80+1</f>
        <v>1991</v>
      </c>
      <c r="H81" s="38" t="n">
        <f aca="false">(E16-E15)/E15</f>
        <v>0.1953125</v>
      </c>
    </row>
    <row r="82" customFormat="false" ht="11.3" hidden="false" customHeight="true" outlineLevel="0" collapsed="false">
      <c r="F82" s="30"/>
      <c r="G82" s="35" t="n">
        <f aca="false">G81+1</f>
        <v>1992</v>
      </c>
      <c r="H82" s="38" t="n">
        <f aca="false">(E17-E16)/E16</f>
        <v>-0.065359477124183</v>
      </c>
    </row>
    <row r="83" customFormat="false" ht="11.3" hidden="false" customHeight="true" outlineLevel="0" collapsed="false">
      <c r="F83" s="30"/>
      <c r="G83" s="35" t="n">
        <f aca="false">G82+1</f>
        <v>1993</v>
      </c>
      <c r="H83" s="38" t="n">
        <f aca="false">(E18-E17)/E17</f>
        <v>-0.167832167832168</v>
      </c>
    </row>
    <row r="84" customFormat="false" ht="11.3" hidden="false" customHeight="true" outlineLevel="0" collapsed="false">
      <c r="F84" s="30"/>
      <c r="G84" s="35" t="n">
        <f aca="false">G83+1</f>
        <v>1994</v>
      </c>
      <c r="H84" s="38" t="n">
        <f aca="false">(E19-E18)/E18</f>
        <v>-0.126050420168067</v>
      </c>
    </row>
    <row r="85" customFormat="false" ht="11.3" hidden="false" customHeight="true" outlineLevel="0" collapsed="false">
      <c r="F85" s="30"/>
      <c r="G85" s="35" t="n">
        <f aca="false">G84+1</f>
        <v>1995</v>
      </c>
      <c r="H85" s="38" t="n">
        <f aca="false">(E20-E19)/E19</f>
        <v>-0.0884615384615385</v>
      </c>
    </row>
    <row r="86" customFormat="false" ht="11.3" hidden="false" customHeight="true" outlineLevel="0" collapsed="false">
      <c r="G86" s="35" t="n">
        <f aca="false">G85+1</f>
        <v>1996</v>
      </c>
      <c r="H86" s="38" t="n">
        <f aca="false">(E21-E20)/E20</f>
        <v>-0.187763713080169</v>
      </c>
    </row>
    <row r="87" customFormat="false" ht="11.3" hidden="false" customHeight="true" outlineLevel="0" collapsed="false">
      <c r="G87" s="35" t="n">
        <f aca="false">G86+1</f>
        <v>1997</v>
      </c>
      <c r="H87" s="38" t="n">
        <f aca="false">(E22-E21)/E21</f>
        <v>-0.155844155844156</v>
      </c>
    </row>
    <row r="88" customFormat="false" ht="11.3" hidden="false" customHeight="true" outlineLevel="0" collapsed="false">
      <c r="G88" s="35" t="n">
        <f aca="false">G87+1</f>
        <v>1998</v>
      </c>
      <c r="H88" s="38" t="n">
        <f aca="false">(E23-E22)/E22</f>
        <v>-0.138461538461538</v>
      </c>
    </row>
    <row r="89" customFormat="false" ht="11.3" hidden="false" customHeight="true" outlineLevel="0" collapsed="false">
      <c r="G89" s="35" t="n">
        <f aca="false">G88+1</f>
        <v>1999</v>
      </c>
      <c r="H89" s="38" t="n">
        <f aca="false">(E24-E23)/E23</f>
        <v>-0.25</v>
      </c>
    </row>
    <row r="90" customFormat="false" ht="11.3" hidden="false" customHeight="true" outlineLevel="0" collapsed="false">
      <c r="G90" s="37" t="n">
        <f aca="false">G89+1</f>
        <v>2000</v>
      </c>
      <c r="H90" s="39" t="n">
        <f aca="false">(E25-E24)/E24</f>
        <v>-0.238095238095238</v>
      </c>
    </row>
    <row r="91" customFormat="false" ht="11.3" hidden="false" customHeight="true" outlineLevel="0" collapsed="false">
      <c r="G91" s="35" t="n">
        <f aca="false">G90+1</f>
        <v>2001</v>
      </c>
      <c r="H91" s="38" t="n">
        <f aca="false">(E26-E25)/E25</f>
        <v>-0.1875</v>
      </c>
    </row>
    <row r="92" customFormat="false" ht="11.3" hidden="false" customHeight="true" outlineLevel="0" collapsed="false">
      <c r="G92" s="35" t="n">
        <f aca="false">G91+1</f>
        <v>2002</v>
      </c>
      <c r="H92" s="38" t="n">
        <f aca="false">(E27-E26)/E26</f>
        <v>-0.119230769230769</v>
      </c>
    </row>
    <row r="93" customFormat="false" ht="11.3" hidden="false" customHeight="true" outlineLevel="0" collapsed="false">
      <c r="G93" s="35" t="n">
        <f aca="false">G92+1</f>
        <v>2003</v>
      </c>
      <c r="H93" s="38" t="n">
        <f aca="false">(E28-E27)/E27</f>
        <v>-0.126637554585153</v>
      </c>
    </row>
    <row r="94" customFormat="false" ht="11.3" hidden="false" customHeight="true" outlineLevel="0" collapsed="false">
      <c r="G94" s="35" t="n">
        <f aca="false">G93+1</f>
        <v>2004</v>
      </c>
      <c r="H94" s="38" t="n">
        <f aca="false">(E29-E28)/E28</f>
        <v>-0.11</v>
      </c>
    </row>
    <row r="95" customFormat="false" ht="11.3" hidden="false" customHeight="true" outlineLevel="0" collapsed="false">
      <c r="G95" s="35" t="n">
        <f aca="false">G94+1</f>
        <v>2005</v>
      </c>
      <c r="H95" s="38" t="n">
        <f aca="false">(E30-E29)/E29</f>
        <v>-0.0842696629213483</v>
      </c>
    </row>
    <row r="96" customFormat="false" ht="11.3" hidden="false" customHeight="true" outlineLevel="0" collapsed="false">
      <c r="G96" s="35" t="n">
        <f aca="false">G95+1</f>
        <v>2006</v>
      </c>
      <c r="H96" s="38" t="n">
        <f aca="false">(E31-E30)/E30</f>
        <v>-0.0674846625766871</v>
      </c>
    </row>
    <row r="97" customFormat="false" ht="11.3" hidden="false" customHeight="true" outlineLevel="0" collapsed="false">
      <c r="G97" s="35" t="n">
        <f aca="false">G96+1</f>
        <v>2007</v>
      </c>
      <c r="H97" s="38" t="n">
        <f aca="false">(E32-E31)/E31</f>
        <v>-0.0328947368421053</v>
      </c>
    </row>
    <row r="98" customFormat="false" ht="11.3" hidden="false" customHeight="true" outlineLevel="0" collapsed="false">
      <c r="G98" s="35" t="n">
        <f aca="false">G97+1</f>
        <v>2008</v>
      </c>
      <c r="H98" s="38" t="n">
        <f aca="false">(E33-E32)/E32</f>
        <v>0.0340136054421769</v>
      </c>
    </row>
    <row r="99" customFormat="false" ht="11.3" hidden="false" customHeight="true" outlineLevel="0" collapsed="false">
      <c r="G99" s="35" t="n">
        <f aca="false">G98+1</f>
        <v>2009</v>
      </c>
      <c r="H99" s="38" t="n">
        <f aca="false">(E34-E33)/E33</f>
        <v>-0.0131578947368421</v>
      </c>
    </row>
    <row r="100" customFormat="false" ht="11.3" hidden="false" customHeight="true" outlineLevel="0" collapsed="false">
      <c r="G100" s="35" t="n">
        <f aca="false">G99+1</f>
        <v>2010</v>
      </c>
      <c r="H100" s="38" t="n">
        <f aca="false">(E35-E34)/E34</f>
        <v>-0.02</v>
      </c>
    </row>
    <row r="101" customFormat="false" ht="11.3" hidden="false" customHeight="true" outlineLevel="0" collapsed="false">
      <c r="G101" s="37" t="n">
        <f aca="false">G100+1</f>
        <v>2011</v>
      </c>
      <c r="H101" s="39" t="n">
        <f aca="false">(E36-E35)/E35</f>
        <v>-0.0136054421768707</v>
      </c>
    </row>
    <row r="102" customFormat="false" ht="11.3" hidden="false" customHeight="true" outlineLevel="0" collapsed="false">
      <c r="G102" s="35" t="n">
        <f aca="false">G101+1</f>
        <v>2012</v>
      </c>
      <c r="H102" s="38" t="n">
        <f aca="false">(E37-E36)/E36</f>
        <v>-0.0206896551724138</v>
      </c>
    </row>
  </sheetData>
  <mergeCells count="12">
    <mergeCell ref="D1:F1"/>
    <mergeCell ref="D2:H2"/>
    <mergeCell ref="D3:G3"/>
    <mergeCell ref="G58:H58"/>
    <mergeCell ref="A61:B61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08333333333333" right="0.708333333333333" top="0.945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3T13:12:24Z</cp:lastPrinted>
  <dcterms:modified xsi:type="dcterms:W3CDTF">2012-12-13T13:31:39Z</dcterms:modified>
  <cp:revision>0</cp:revision>
  <dc:subject/>
  <dc:title/>
</cp:coreProperties>
</file>