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yas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Gv.P.L.P.  Adachi.4 (Jan/1)</t>
  </si>
  <si>
    <t xml:space="preserve">4-23-15 Ayase, Adachi-ku, Tokyo</t>
  </si>
  <si>
    <t xml:space="preserve">1970-1982</t>
  </si>
  <si>
    <t xml:space="preserve">Residential District</t>
  </si>
  <si>
    <t xml:space="preserve">Gv.P.L.P.  Adachi.2 (Jan/1)</t>
  </si>
  <si>
    <t xml:space="preserve">4-10-21 Ayase, Adachi-ku, Tokyo</t>
  </si>
  <si>
    <t xml:space="preserve">1983-2012</t>
  </si>
  <si>
    <t xml:space="preserve">Land value</t>
  </si>
  <si>
    <t xml:space="preserve">Gv.P.L.P. </t>
  </si>
  <si>
    <t xml:space="preserve">N. GDP</t>
  </si>
  <si>
    <t xml:space="preserve">Index</t>
  </si>
  <si>
    <t xml:space="preserve">Estimated U.V.</t>
  </si>
  <si>
    <t xml:space="preserve">(billion yen)</t>
  </si>
  <si>
    <t xml:space="preserve">Rush</t>
  </si>
  <si>
    <t xml:space="preserve">Intensity 3.0</t>
  </si>
  <si>
    <t xml:space="preserve">Note:</t>
  </si>
  <si>
    <t xml:space="preserve">Gv. Published Land Price is the value at each year's Jan/1 &amp; Sep/1. The price change shows the movement of the previous year. </t>
  </si>
  <si>
    <t xml:space="preserve">Rate of Change</t>
  </si>
  <si>
    <t xml:space="preserve">Former land bubble</t>
  </si>
  <si>
    <t xml:space="preserve">Oil crisis I</t>
  </si>
  <si>
    <t xml:space="preserve">Oil crisis II</t>
  </si>
  <si>
    <t xml:space="preserve">Plaza Accord &amp; Yen's appreciation</t>
  </si>
  <si>
    <t xml:space="preserve">Regulation on lending for lands</t>
  </si>
  <si>
    <t xml:space="preserve">1997-98</t>
  </si>
  <si>
    <t xml:space="preserve">Bankruptcies of big financial institutions</t>
  </si>
  <si>
    <t xml:space="preserve">Summer/2007</t>
  </si>
  <si>
    <t xml:space="preserve">Subprime mortgage problem</t>
  </si>
  <si>
    <t xml:space="preserve">Lehman Shoc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.0"/>
    <numFmt numFmtId="167" formatCode="#,##0"/>
    <numFmt numFmtId="168" formatCode="General"/>
    <numFmt numFmtId="169" formatCode="0%"/>
    <numFmt numFmtId="170" formatCode="0.0%"/>
    <numFmt numFmtId="171" formatCode="[$-409]mmm&quot;, &quot;yyyy;@"/>
  </numFmts>
  <fonts count="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color rgb="FF000000"/>
      <name val="ＭＳ Ｐゴシック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3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3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.公示-2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Transition of the Index of Unit Land  Price (◆) &amp;  N.GDP (▲)</a:t>
            </a:r>
          </a:p>
        </c:rich>
      </c:tx>
      <c:layout>
        <c:manualLayout>
          <c:xMode val="edge"/>
          <c:yMode val="edge"/>
          <c:x val="0.285729723888259"/>
          <c:y val="0.0455799448242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3920138326039"/>
          <c:y val="0.0875014993402903"/>
          <c:w val="0.936888744799265"/>
          <c:h val="0.897445124145376"/>
        </c:manualLayout>
      </c:layout>
      <c:lineChart>
        <c:grouping val="standar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yase!$C$5:$C$47</c:f>
              <c:strCache>
                <c:ptCount val="43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  <c:pt idx="41">
                  <c:v>2011</c:v>
                </c:pt>
                <c:pt idx="42">
                  <c:v>2012</c:v>
                </c:pt>
              </c:strCache>
            </c:strRef>
          </c:cat>
          <c:val>
            <c:numRef>
              <c:f>Ayase!$D$5:$D$47</c:f>
              <c:numCache>
                <c:formatCode>General</c:formatCode>
                <c:ptCount val="43"/>
                <c:pt idx="0">
                  <c:v>100</c:v>
                </c:pt>
                <c:pt idx="1">
                  <c:v>130.43</c:v>
                </c:pt>
                <c:pt idx="2">
                  <c:v>142.39</c:v>
                </c:pt>
                <c:pt idx="3">
                  <c:v>181.52</c:v>
                </c:pt>
                <c:pt idx="4">
                  <c:v>254.35</c:v>
                </c:pt>
                <c:pt idx="5">
                  <c:v>226.09</c:v>
                </c:pt>
                <c:pt idx="6">
                  <c:v>232.61</c:v>
                </c:pt>
                <c:pt idx="7">
                  <c:v>234.78</c:v>
                </c:pt>
                <c:pt idx="8">
                  <c:v>239.13</c:v>
                </c:pt>
                <c:pt idx="9">
                  <c:v>258.7</c:v>
                </c:pt>
                <c:pt idx="10">
                  <c:v>313.04</c:v>
                </c:pt>
                <c:pt idx="11">
                  <c:v>354.35</c:v>
                </c:pt>
                <c:pt idx="12">
                  <c:v>369.57</c:v>
                </c:pt>
                <c:pt idx="13">
                  <c:v>380.66</c:v>
                </c:pt>
                <c:pt idx="14">
                  <c:v>388.81</c:v>
                </c:pt>
                <c:pt idx="15">
                  <c:v>394.21</c:v>
                </c:pt>
                <c:pt idx="16">
                  <c:v>406.39</c:v>
                </c:pt>
                <c:pt idx="17">
                  <c:v>499.88</c:v>
                </c:pt>
                <c:pt idx="18">
                  <c:v>1040.38</c:v>
                </c:pt>
                <c:pt idx="19">
                  <c:v>1040.38</c:v>
                </c:pt>
                <c:pt idx="20">
                  <c:v>1095.92</c:v>
                </c:pt>
                <c:pt idx="21">
                  <c:v>1143.35</c:v>
                </c:pt>
                <c:pt idx="22">
                  <c:v>1048.49</c:v>
                </c:pt>
                <c:pt idx="23">
                  <c:v>854.81</c:v>
                </c:pt>
                <c:pt idx="24">
                  <c:v>788.42</c:v>
                </c:pt>
                <c:pt idx="25">
                  <c:v>726.11</c:v>
                </c:pt>
                <c:pt idx="26">
                  <c:v>665.13</c:v>
                </c:pt>
                <c:pt idx="27">
                  <c:v>620.44</c:v>
                </c:pt>
                <c:pt idx="28">
                  <c:v>594.71</c:v>
                </c:pt>
                <c:pt idx="29">
                  <c:v>547.27</c:v>
                </c:pt>
                <c:pt idx="30">
                  <c:v>520.17</c:v>
                </c:pt>
                <c:pt idx="31">
                  <c:v>501.22</c:v>
                </c:pt>
                <c:pt idx="32">
                  <c:v>497.14</c:v>
                </c:pt>
                <c:pt idx="33">
                  <c:v>489.03</c:v>
                </c:pt>
                <c:pt idx="34">
                  <c:v>483.63</c:v>
                </c:pt>
                <c:pt idx="35">
                  <c:v>483.63</c:v>
                </c:pt>
                <c:pt idx="36">
                  <c:v>499.88</c:v>
                </c:pt>
                <c:pt idx="37">
                  <c:v>573.01</c:v>
                </c:pt>
                <c:pt idx="38">
                  <c:v>601.48</c:v>
                </c:pt>
                <c:pt idx="39">
                  <c:v>593.33</c:v>
                </c:pt>
                <c:pt idx="40">
                  <c:v>564.9</c:v>
                </c:pt>
                <c:pt idx="41">
                  <c:v>551.35</c:v>
                </c:pt>
                <c:pt idx="42">
                  <c:v>551.3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B"</c:f>
              <c:strCache>
                <c:ptCount val="1"/>
                <c:pt idx="0">
                  <c:v>B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yase!$C$5:$C$47</c:f>
              <c:strCache>
                <c:ptCount val="43"/>
                <c:pt idx="0">
                  <c:v>1970</c:v>
                </c:pt>
                <c:pt idx="1">
                  <c:v>1971</c:v>
                </c:pt>
                <c:pt idx="2">
                  <c:v>1972</c:v>
                </c:pt>
                <c:pt idx="3">
                  <c:v>1973</c:v>
                </c:pt>
                <c:pt idx="4">
                  <c:v>1974</c:v>
                </c:pt>
                <c:pt idx="5">
                  <c:v>1975</c:v>
                </c:pt>
                <c:pt idx="6">
                  <c:v>1976</c:v>
                </c:pt>
                <c:pt idx="7">
                  <c:v>1977</c:v>
                </c:pt>
                <c:pt idx="8">
                  <c:v>1978</c:v>
                </c:pt>
                <c:pt idx="9">
                  <c:v>1979</c:v>
                </c:pt>
                <c:pt idx="10">
                  <c:v>1980</c:v>
                </c:pt>
                <c:pt idx="11">
                  <c:v>1981</c:v>
                </c:pt>
                <c:pt idx="12">
                  <c:v>1982</c:v>
                </c:pt>
                <c:pt idx="13">
                  <c:v>1983</c:v>
                </c:pt>
                <c:pt idx="14">
                  <c:v>1984</c:v>
                </c:pt>
                <c:pt idx="15">
                  <c:v>1985</c:v>
                </c:pt>
                <c:pt idx="16">
                  <c:v>1986</c:v>
                </c:pt>
                <c:pt idx="17">
                  <c:v>1987</c:v>
                </c:pt>
                <c:pt idx="18">
                  <c:v>1988</c:v>
                </c:pt>
                <c:pt idx="19">
                  <c:v>1989</c:v>
                </c:pt>
                <c:pt idx="20">
                  <c:v>1990</c:v>
                </c:pt>
                <c:pt idx="21">
                  <c:v>1991</c:v>
                </c:pt>
                <c:pt idx="22">
                  <c:v>1992</c:v>
                </c:pt>
                <c:pt idx="23">
                  <c:v>1993</c:v>
                </c:pt>
                <c:pt idx="24">
                  <c:v>1994</c:v>
                </c:pt>
                <c:pt idx="25">
                  <c:v>1995</c:v>
                </c:pt>
                <c:pt idx="26">
                  <c:v>1996</c:v>
                </c:pt>
                <c:pt idx="27">
                  <c:v>1997</c:v>
                </c:pt>
                <c:pt idx="28">
                  <c:v>1998</c:v>
                </c:pt>
                <c:pt idx="29">
                  <c:v>1999</c:v>
                </c:pt>
                <c:pt idx="30">
                  <c:v>2000</c:v>
                </c:pt>
                <c:pt idx="31">
                  <c:v>2001</c:v>
                </c:pt>
                <c:pt idx="32">
                  <c:v>2002</c:v>
                </c:pt>
                <c:pt idx="33">
                  <c:v>2003</c:v>
                </c:pt>
                <c:pt idx="34">
                  <c:v>2004</c:v>
                </c:pt>
                <c:pt idx="35">
                  <c:v>2005</c:v>
                </c:pt>
                <c:pt idx="36">
                  <c:v>2006</c:v>
                </c:pt>
                <c:pt idx="37">
                  <c:v>2007</c:v>
                </c:pt>
                <c:pt idx="38">
                  <c:v>2008</c:v>
                </c:pt>
                <c:pt idx="39">
                  <c:v>2009</c:v>
                </c:pt>
                <c:pt idx="40">
                  <c:v>2010</c:v>
                </c:pt>
                <c:pt idx="41">
                  <c:v>2011</c:v>
                </c:pt>
                <c:pt idx="42">
                  <c:v>2012</c:v>
                </c:pt>
              </c:strCache>
            </c:strRef>
          </c:cat>
          <c:val>
            <c:numRef>
              <c:f>Ayase!$H$5:$H$47</c:f>
              <c:numCache>
                <c:formatCode>General</c:formatCode>
                <c:ptCount val="43"/>
                <c:pt idx="0">
                  <c:v>100</c:v>
                </c:pt>
                <c:pt idx="1">
                  <c:v>110</c:v>
                </c:pt>
                <c:pt idx="2">
                  <c:v>126</c:v>
                </c:pt>
                <c:pt idx="3">
                  <c:v>153.4</c:v>
                </c:pt>
                <c:pt idx="4">
                  <c:v>183</c:v>
                </c:pt>
                <c:pt idx="5">
                  <c:v>202.2</c:v>
                </c:pt>
                <c:pt idx="6">
                  <c:v>227.1</c:v>
                </c:pt>
                <c:pt idx="7">
                  <c:v>253.1</c:v>
                </c:pt>
                <c:pt idx="8">
                  <c:v>278.7</c:v>
                </c:pt>
                <c:pt idx="9">
                  <c:v>302.1</c:v>
                </c:pt>
                <c:pt idx="10">
                  <c:v>327.5</c:v>
                </c:pt>
                <c:pt idx="11">
                  <c:v>351.7</c:v>
                </c:pt>
                <c:pt idx="12">
                  <c:v>368.9</c:v>
                </c:pt>
                <c:pt idx="13">
                  <c:v>384.2</c:v>
                </c:pt>
                <c:pt idx="14">
                  <c:v>409.8</c:v>
                </c:pt>
                <c:pt idx="15">
                  <c:v>436.9</c:v>
                </c:pt>
                <c:pt idx="16">
                  <c:v>457.4</c:v>
                </c:pt>
                <c:pt idx="17">
                  <c:v>476.9</c:v>
                </c:pt>
                <c:pt idx="18">
                  <c:v>509.9</c:v>
                </c:pt>
                <c:pt idx="19">
                  <c:v>545.4</c:v>
                </c:pt>
                <c:pt idx="20">
                  <c:v>586.3</c:v>
                </c:pt>
                <c:pt idx="21">
                  <c:v>624.9</c:v>
                </c:pt>
                <c:pt idx="22">
                  <c:v>642.2</c:v>
                </c:pt>
                <c:pt idx="23">
                  <c:v>648.1</c:v>
                </c:pt>
                <c:pt idx="24">
                  <c:v>653.4</c:v>
                </c:pt>
                <c:pt idx="25">
                  <c:v>658.8</c:v>
                </c:pt>
                <c:pt idx="26">
                  <c:v>682.1</c:v>
                </c:pt>
                <c:pt idx="27">
                  <c:v>694.9</c:v>
                </c:pt>
                <c:pt idx="28">
                  <c:v>679.7</c:v>
                </c:pt>
                <c:pt idx="29">
                  <c:v>675.1</c:v>
                </c:pt>
                <c:pt idx="30">
                  <c:v>685.2</c:v>
                </c:pt>
                <c:pt idx="31">
                  <c:v>677.3</c:v>
                </c:pt>
                <c:pt idx="32">
                  <c:v>666.8</c:v>
                </c:pt>
                <c:pt idx="33">
                  <c:v>665.9</c:v>
                </c:pt>
                <c:pt idx="34">
                  <c:v>672.9</c:v>
                </c:pt>
                <c:pt idx="35">
                  <c:v>672.8</c:v>
                </c:pt>
                <c:pt idx="36">
                  <c:v>676.9</c:v>
                </c:pt>
                <c:pt idx="37">
                  <c:v>686.4</c:v>
                </c:pt>
                <c:pt idx="38">
                  <c:v>672</c:v>
                </c:pt>
                <c:pt idx="39">
                  <c:v>631.6</c:v>
                </c:pt>
                <c:pt idx="40">
                  <c:v>648.1</c:v>
                </c:pt>
                <c:pt idx="41">
                  <c:v>6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364453"/>
        <c:axId val="273878"/>
      </c:lineChart>
      <c:catAx>
        <c:axId val="57364453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3878"/>
        <c:crossesAt val="0"/>
        <c:auto val="1"/>
        <c:lblAlgn val="ctr"/>
        <c:lblOffset val="100"/>
        <c:noMultiLvlLbl val="0"/>
      </c:catAx>
      <c:valAx>
        <c:axId val="273878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364453"/>
        <c:crossesAt val="1"/>
        <c:crossBetween val="midCat"/>
        <c:majorUnit val="50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Transition of the Rate of Change of Land Price</a:t>
            </a:r>
          </a:p>
        </c:rich>
      </c:tx>
      <c:layout>
        <c:manualLayout>
          <c:xMode val="edge"/>
          <c:yMode val="edge"/>
          <c:x val="0.336953585129951"/>
          <c:y val="0.04557994482427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8813421948452"/>
          <c:y val="0.0879812882331774"/>
          <c:w val="0.944399416437024"/>
          <c:h val="0.895765863020271"/>
        </c:manualLayout>
      </c:layout>
      <c:lineChart>
        <c:grouping val="standard"/>
        <c:varyColors val="0"/>
        <c:ser>
          <c:idx val="0"/>
          <c:order val="0"/>
          <c:tx>
            <c:strRef>
              <c:f>"A"</c:f>
              <c:strCache>
                <c:ptCount val="1"/>
                <c:pt idx="0">
                  <c:v>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yase!$G$56:$G$97</c:f>
              <c:strCache>
                <c:ptCount val="42"/>
                <c:pt idx="0">
                  <c:v>1971</c:v>
                </c:pt>
                <c:pt idx="1">
                  <c:v>1972</c:v>
                </c:pt>
                <c:pt idx="2">
                  <c:v>1973</c:v>
                </c:pt>
                <c:pt idx="3">
                  <c:v>1974</c:v>
                </c:pt>
                <c:pt idx="4">
                  <c:v>1975</c:v>
                </c:pt>
                <c:pt idx="5">
                  <c:v>1976</c:v>
                </c:pt>
                <c:pt idx="6">
                  <c:v>1977</c:v>
                </c:pt>
                <c:pt idx="7">
                  <c:v>1978</c:v>
                </c:pt>
                <c:pt idx="8">
                  <c:v>1979</c:v>
                </c:pt>
                <c:pt idx="9">
                  <c:v>1980</c:v>
                </c:pt>
                <c:pt idx="10">
                  <c:v>1981</c:v>
                </c:pt>
                <c:pt idx="11">
                  <c:v>1982</c:v>
                </c:pt>
                <c:pt idx="12">
                  <c:v>1983</c:v>
                </c:pt>
                <c:pt idx="13">
                  <c:v>1984</c:v>
                </c:pt>
                <c:pt idx="14">
                  <c:v>1985</c:v>
                </c:pt>
                <c:pt idx="15">
                  <c:v>1986</c:v>
                </c:pt>
                <c:pt idx="16">
                  <c:v>1987</c:v>
                </c:pt>
                <c:pt idx="17">
                  <c:v>1988</c:v>
                </c:pt>
                <c:pt idx="18">
                  <c:v>1989</c:v>
                </c:pt>
                <c:pt idx="19">
                  <c:v>1990</c:v>
                </c:pt>
                <c:pt idx="20">
                  <c:v>1991</c:v>
                </c:pt>
                <c:pt idx="21">
                  <c:v>1992</c:v>
                </c:pt>
                <c:pt idx="22">
                  <c:v>1993</c:v>
                </c:pt>
                <c:pt idx="23">
                  <c:v>1994</c:v>
                </c:pt>
                <c:pt idx="24">
                  <c:v>1995</c:v>
                </c:pt>
                <c:pt idx="25">
                  <c:v>1996</c:v>
                </c:pt>
                <c:pt idx="26">
                  <c:v>1997</c:v>
                </c:pt>
                <c:pt idx="27">
                  <c:v>1998</c:v>
                </c:pt>
                <c:pt idx="28">
                  <c:v>1999</c:v>
                </c:pt>
                <c:pt idx="29">
                  <c:v>2000</c:v>
                </c:pt>
                <c:pt idx="30">
                  <c:v>2001</c:v>
                </c:pt>
                <c:pt idx="31">
                  <c:v>2002</c:v>
                </c:pt>
                <c:pt idx="32">
                  <c:v>2003</c:v>
                </c:pt>
                <c:pt idx="33">
                  <c:v>2004</c:v>
                </c:pt>
                <c:pt idx="34">
                  <c:v>2005</c:v>
                </c:pt>
                <c:pt idx="35">
                  <c:v>2006</c:v>
                </c:pt>
                <c:pt idx="36">
                  <c:v>2007</c:v>
                </c:pt>
                <c:pt idx="37">
                  <c:v>2008</c:v>
                </c:pt>
                <c:pt idx="38">
                  <c:v>2009</c:v>
                </c:pt>
                <c:pt idx="39">
                  <c:v>2010</c:v>
                </c:pt>
                <c:pt idx="40">
                  <c:v>2011</c:v>
                </c:pt>
                <c:pt idx="41">
                  <c:v>2012</c:v>
                </c:pt>
              </c:strCache>
            </c:strRef>
          </c:cat>
          <c:val>
            <c:numRef>
              <c:f>Ayase!$H$56:$H$97</c:f>
              <c:numCache>
                <c:formatCode>General</c:formatCode>
                <c:ptCount val="42"/>
                <c:pt idx="0">
                  <c:v>0.3043</c:v>
                </c:pt>
                <c:pt idx="1">
                  <c:v>0.0916966955455032</c:v>
                </c:pt>
                <c:pt idx="2">
                  <c:v>0.274808624201138</c:v>
                </c:pt>
                <c:pt idx="3">
                  <c:v>0.401223005729396</c:v>
                </c:pt>
                <c:pt idx="4">
                  <c:v>-0.111106742677413</c:v>
                </c:pt>
                <c:pt idx="5">
                  <c:v>0.0288380733336282</c:v>
                </c:pt>
                <c:pt idx="6">
                  <c:v>0.00932891965091779</c:v>
                </c:pt>
                <c:pt idx="7">
                  <c:v>0.0185279836442627</c:v>
                </c:pt>
                <c:pt idx="8">
                  <c:v>0.0818383306151466</c:v>
                </c:pt>
                <c:pt idx="9">
                  <c:v>0.210050251256282</c:v>
                </c:pt>
                <c:pt idx="10">
                  <c:v>0.131963966266292</c:v>
                </c:pt>
                <c:pt idx="11">
                  <c:v>0.0429518837307746</c:v>
                </c:pt>
                <c:pt idx="12">
                  <c:v>0.0300078469572748</c:v>
                </c:pt>
                <c:pt idx="13">
                  <c:v>0.0214101823149266</c:v>
                </c:pt>
                <c:pt idx="14">
                  <c:v>0.013888531673568</c:v>
                </c:pt>
                <c:pt idx="15">
                  <c:v>0.0308972375130007</c:v>
                </c:pt>
                <c:pt idx="16">
                  <c:v>0.230049952016536</c:v>
                </c:pt>
                <c:pt idx="17">
                  <c:v>1.08125950228055</c:v>
                </c:pt>
                <c:pt idx="18">
                  <c:v>0</c:v>
                </c:pt>
                <c:pt idx="19">
                  <c:v>0.0533843403371845</c:v>
                </c:pt>
                <c:pt idx="20">
                  <c:v>0.043278706474925</c:v>
                </c:pt>
                <c:pt idx="21">
                  <c:v>-0.0829667206017404</c:v>
                </c:pt>
                <c:pt idx="22">
                  <c:v>-0.184722791824433</c:v>
                </c:pt>
                <c:pt idx="23">
                  <c:v>-0.0776663820030182</c:v>
                </c:pt>
                <c:pt idx="24">
                  <c:v>-0.0790314806828847</c:v>
                </c:pt>
                <c:pt idx="25">
                  <c:v>-0.0839817658481498</c:v>
                </c:pt>
                <c:pt idx="26">
                  <c:v>-0.0671898726564731</c:v>
                </c:pt>
                <c:pt idx="27">
                  <c:v>-0.0414705692734189</c:v>
                </c:pt>
                <c:pt idx="28">
                  <c:v>-0.0797699719190867</c:v>
                </c:pt>
                <c:pt idx="29">
                  <c:v>-0.0495185191952784</c:v>
                </c:pt>
                <c:pt idx="30">
                  <c:v>-0.0364303977545801</c:v>
                </c:pt>
                <c:pt idx="31">
                  <c:v>-0.00814013806312606</c:v>
                </c:pt>
                <c:pt idx="32">
                  <c:v>-0.0163133121454721</c:v>
                </c:pt>
                <c:pt idx="33">
                  <c:v>-0.0110422673455616</c:v>
                </c:pt>
                <c:pt idx="34">
                  <c:v>0</c:v>
                </c:pt>
                <c:pt idx="35">
                  <c:v>0.0336000661662841</c:v>
                </c:pt>
                <c:pt idx="36">
                  <c:v>0.146295110826598</c:v>
                </c:pt>
                <c:pt idx="37">
                  <c:v>0.0496849967714351</c:v>
                </c:pt>
                <c:pt idx="38">
                  <c:v>-0.0135499102214537</c:v>
                </c:pt>
                <c:pt idx="39">
                  <c:v>-0.0479159995280873</c:v>
                </c:pt>
                <c:pt idx="40">
                  <c:v>-0.0239865462913789</c:v>
                </c:pt>
                <c:pt idx="41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527925"/>
        <c:axId val="48765036"/>
      </c:lineChart>
      <c:catAx>
        <c:axId val="54527925"/>
        <c:scaling>
          <c:orientation val="minMax"/>
        </c:scaling>
        <c:delete val="0"/>
        <c:axPos val="b"/>
        <c:minorGridlines>
          <c:spPr>
            <a:ln w="0">
              <a:solidFill>
                <a:srgbClr val="c0c0c0"/>
              </a:solidFill>
            </a:ln>
          </c:spPr>
        </c:min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765036"/>
        <c:crossesAt val="-40"/>
        <c:auto val="1"/>
        <c:lblAlgn val="ctr"/>
        <c:lblOffset val="100"/>
        <c:noMultiLvlLbl val="0"/>
      </c:catAx>
      <c:valAx>
        <c:axId val="487650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%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52792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3640</xdr:colOff>
      <xdr:row>5</xdr:row>
      <xdr:rowOff>25200</xdr:rowOff>
    </xdr:from>
    <xdr:to>
      <xdr:col>17</xdr:col>
      <xdr:colOff>320760</xdr:colOff>
      <xdr:row>46</xdr:row>
      <xdr:rowOff>143640</xdr:rowOff>
    </xdr:to>
    <xdr:graphicFrame>
      <xdr:nvGraphicFramePr>
        <xdr:cNvPr id="0" name="Chart 13"/>
        <xdr:cNvGraphicFramePr/>
      </xdr:nvGraphicFramePr>
      <xdr:xfrm>
        <a:off x="4777920" y="742680"/>
        <a:ext cx="6662160" cy="60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26640</xdr:colOff>
      <xdr:row>55</xdr:row>
      <xdr:rowOff>25200</xdr:rowOff>
    </xdr:from>
    <xdr:to>
      <xdr:col>17</xdr:col>
      <xdr:colOff>293760</xdr:colOff>
      <xdr:row>96</xdr:row>
      <xdr:rowOff>143640</xdr:rowOff>
    </xdr:to>
    <xdr:graphicFrame>
      <xdr:nvGraphicFramePr>
        <xdr:cNvPr id="1" name="Chart 13"/>
        <xdr:cNvGraphicFramePr/>
      </xdr:nvGraphicFramePr>
      <xdr:xfrm>
        <a:off x="4750920" y="7918200"/>
        <a:ext cx="6662160" cy="600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9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8828125" defaultRowHeight="11.3" zeroHeight="false" outlineLevelRow="0" outlineLevelCol="0"/>
  <cols>
    <col collapsed="false" customWidth="true" hidden="false" outlineLevel="0" max="1" min="1" style="1" width="1.33"/>
    <col collapsed="false" customWidth="true" hidden="false" outlineLevel="0" max="2" min="2" style="1" width="9.21"/>
    <col collapsed="false" customWidth="true" hidden="false" outlineLevel="0" max="3" min="3" style="1" width="5.44"/>
    <col collapsed="false" customWidth="true" hidden="false" outlineLevel="0" max="4" min="4" style="1" width="8.32"/>
    <col collapsed="false" customWidth="true" hidden="false" outlineLevel="0" max="5" min="5" style="1" width="11.21"/>
    <col collapsed="false" customWidth="true" hidden="false" outlineLevel="0" max="6" min="6" style="1" width="6.88"/>
    <col collapsed="false" customWidth="true" hidden="false" outlineLevel="0" max="8" min="7" style="1" width="8.32"/>
    <col collapsed="false" customWidth="false" hidden="false" outlineLevel="0" max="257" min="9" style="1" width="8.88"/>
  </cols>
  <sheetData>
    <row r="1" customFormat="false" ht="11.3" hidden="false" customHeight="true" outlineLevel="0" collapsed="false">
      <c r="B1" s="2" t="s">
        <v>0</v>
      </c>
      <c r="C1" s="2"/>
      <c r="D1" s="2"/>
      <c r="E1" s="3" t="s">
        <v>1</v>
      </c>
      <c r="F1" s="3"/>
      <c r="G1" s="3"/>
      <c r="H1" s="1" t="s">
        <v>2</v>
      </c>
      <c r="I1" s="4" t="s">
        <v>3</v>
      </c>
      <c r="J1" s="3"/>
    </row>
    <row r="2" customFormat="false" ht="11.3" hidden="false" customHeight="true" outlineLevel="0" collapsed="false">
      <c r="B2" s="2" t="s">
        <v>4</v>
      </c>
      <c r="C2" s="2"/>
      <c r="D2" s="2"/>
      <c r="E2" s="3" t="s">
        <v>5</v>
      </c>
      <c r="F2" s="3"/>
      <c r="G2" s="3"/>
      <c r="H2" s="1" t="s">
        <v>6</v>
      </c>
      <c r="I2" s="4" t="s">
        <v>3</v>
      </c>
      <c r="J2" s="3"/>
    </row>
    <row r="3" customFormat="false" ht="11.3" hidden="false" customHeight="true" outlineLevel="0" collapsed="false">
      <c r="C3" s="5"/>
      <c r="D3" s="6" t="s">
        <v>7</v>
      </c>
      <c r="E3" s="3" t="s">
        <v>8</v>
      </c>
      <c r="F3" s="5"/>
      <c r="G3" s="3" t="s">
        <v>9</v>
      </c>
      <c r="H3" s="3" t="s">
        <v>9</v>
      </c>
    </row>
    <row r="4" s="1" customFormat="true" ht="11.3" hidden="false" customHeight="true" outlineLevel="0" collapsed="false">
      <c r="C4" s="5"/>
      <c r="D4" s="6" t="s">
        <v>10</v>
      </c>
      <c r="E4" s="3" t="s">
        <v>11</v>
      </c>
      <c r="F4" s="5"/>
      <c r="G4" s="3" t="s">
        <v>12</v>
      </c>
      <c r="H4" s="5" t="s">
        <v>10</v>
      </c>
    </row>
    <row r="5" customFormat="false" ht="11.3" hidden="false" customHeight="true" outlineLevel="0" collapsed="false">
      <c r="C5" s="7" t="n">
        <v>1970</v>
      </c>
      <c r="D5" s="8" t="n">
        <v>100</v>
      </c>
      <c r="E5" s="9" t="n">
        <f aca="false">ROUND(E$47/D$47*D5,-2)</f>
        <v>39200</v>
      </c>
      <c r="F5" s="10"/>
      <c r="G5" s="11" t="n">
        <v>73344.9</v>
      </c>
      <c r="H5" s="12" t="n">
        <v>100</v>
      </c>
    </row>
    <row r="6" customFormat="false" ht="11.3" hidden="false" customHeight="true" outlineLevel="0" collapsed="false">
      <c r="C6" s="13" t="n">
        <f aca="false">C5+1</f>
        <v>1971</v>
      </c>
      <c r="D6" s="14" t="n">
        <v>130.43</v>
      </c>
      <c r="E6" s="15" t="n">
        <f aca="false">ROUND(E$47/D$47*D6,-2)</f>
        <v>51100</v>
      </c>
      <c r="F6" s="16"/>
      <c r="G6" s="4" t="n">
        <v>80701.3</v>
      </c>
      <c r="H6" s="17" t="n">
        <f aca="false">ROUND(G6/G$5*100,1)</f>
        <v>110</v>
      </c>
    </row>
    <row r="7" customFormat="false" ht="11.3" hidden="false" customHeight="true" outlineLevel="0" collapsed="false">
      <c r="C7" s="13" t="n">
        <f aca="false">C6+1</f>
        <v>1972</v>
      </c>
      <c r="D7" s="14" t="n">
        <v>142.39</v>
      </c>
      <c r="E7" s="15" t="n">
        <f aca="false">ROUND(E$47/D$47*D7,-2)</f>
        <v>55800</v>
      </c>
      <c r="F7" s="16"/>
      <c r="G7" s="4" t="n">
        <v>92394.4</v>
      </c>
      <c r="H7" s="17" t="n">
        <f aca="false">ROUND(G7/G$5*100,1)</f>
        <v>126</v>
      </c>
    </row>
    <row r="8" customFormat="false" ht="11.3" hidden="false" customHeight="true" outlineLevel="0" collapsed="false">
      <c r="C8" s="13" t="n">
        <f aca="false">C7+1</f>
        <v>1973</v>
      </c>
      <c r="D8" s="18" t="n">
        <v>181.52</v>
      </c>
      <c r="E8" s="15" t="n">
        <f aca="false">ROUND(E$47/D$47*D8,-2)</f>
        <v>71100</v>
      </c>
      <c r="F8" s="16"/>
      <c r="G8" s="4" t="n">
        <v>112498.1</v>
      </c>
      <c r="H8" s="17" t="n">
        <f aca="false">ROUND(G8/G$5*100,1)</f>
        <v>153.4</v>
      </c>
    </row>
    <row r="9" customFormat="false" ht="11.3" hidden="false" customHeight="true" outlineLevel="0" collapsed="false">
      <c r="C9" s="13" t="n">
        <f aca="false">C8+1</f>
        <v>1974</v>
      </c>
      <c r="D9" s="19" t="n">
        <v>254.35</v>
      </c>
      <c r="E9" s="15" t="n">
        <f aca="false">ROUND(E$47/D$47*D9,-2)</f>
        <v>99600</v>
      </c>
      <c r="F9" s="20"/>
      <c r="G9" s="4" t="n">
        <v>134243.8</v>
      </c>
      <c r="H9" s="17" t="n">
        <f aca="false">ROUND(G9/G$5*100,1)</f>
        <v>183</v>
      </c>
    </row>
    <row r="10" customFormat="false" ht="11.3" hidden="false" customHeight="true" outlineLevel="0" collapsed="false">
      <c r="C10" s="13" t="n">
        <f aca="false">C9+1</f>
        <v>1975</v>
      </c>
      <c r="D10" s="19" t="n">
        <v>226.09</v>
      </c>
      <c r="E10" s="15" t="n">
        <f aca="false">ROUND(E$47/D$47*D10,-2)</f>
        <v>88600</v>
      </c>
      <c r="F10" s="20"/>
      <c r="G10" s="4" t="n">
        <v>148327.1</v>
      </c>
      <c r="H10" s="17" t="n">
        <f aca="false">ROUND(G10/G$5*100,1)</f>
        <v>202.2</v>
      </c>
    </row>
    <row r="11" customFormat="false" ht="11.3" hidden="false" customHeight="true" outlineLevel="0" collapsed="false">
      <c r="C11" s="13" t="n">
        <f aca="false">C10+1</f>
        <v>1976</v>
      </c>
      <c r="D11" s="19" t="n">
        <v>232.61</v>
      </c>
      <c r="E11" s="15" t="n">
        <f aca="false">ROUND(E$47/D$47*D11,-2)</f>
        <v>91100</v>
      </c>
      <c r="F11" s="20"/>
      <c r="G11" s="4" t="n">
        <v>166573.3</v>
      </c>
      <c r="H11" s="17" t="n">
        <f aca="false">ROUND(G11/G$5*100,1)</f>
        <v>227.1</v>
      </c>
    </row>
    <row r="12" customFormat="false" ht="11.3" hidden="false" customHeight="true" outlineLevel="0" collapsed="false">
      <c r="C12" s="13" t="n">
        <f aca="false">C11+1</f>
        <v>1977</v>
      </c>
      <c r="D12" s="19" t="n">
        <v>234.78</v>
      </c>
      <c r="E12" s="15" t="n">
        <f aca="false">ROUND(E$47/D$47*D12,-2)</f>
        <v>92000</v>
      </c>
      <c r="F12" s="20"/>
      <c r="G12" s="4" t="n">
        <v>185622</v>
      </c>
      <c r="H12" s="17" t="n">
        <f aca="false">ROUND(G12/G$5*100,1)</f>
        <v>253.1</v>
      </c>
    </row>
    <row r="13" customFormat="false" ht="11.3" hidden="false" customHeight="true" outlineLevel="0" collapsed="false">
      <c r="C13" s="13" t="n">
        <f aca="false">C12+1</f>
        <v>1978</v>
      </c>
      <c r="D13" s="19" t="n">
        <v>239.13</v>
      </c>
      <c r="E13" s="15" t="n">
        <f aca="false">ROUND(E$47/D$47*D13,-2)</f>
        <v>93700</v>
      </c>
      <c r="F13" s="20"/>
      <c r="G13" s="4" t="n">
        <v>204404.1</v>
      </c>
      <c r="H13" s="17" t="n">
        <f aca="false">ROUND(G13/G$5*100,1)</f>
        <v>278.7</v>
      </c>
    </row>
    <row r="14" customFormat="false" ht="11.3" hidden="false" customHeight="true" outlineLevel="0" collapsed="false">
      <c r="C14" s="13" t="n">
        <f aca="false">C13+1</f>
        <v>1979</v>
      </c>
      <c r="D14" s="19" t="n">
        <v>258.7</v>
      </c>
      <c r="E14" s="15" t="n">
        <f aca="false">ROUND(E$47/D$47*D14,-2)</f>
        <v>101300</v>
      </c>
      <c r="F14" s="20"/>
      <c r="G14" s="4" t="n">
        <v>221546.6</v>
      </c>
      <c r="H14" s="17" t="n">
        <f aca="false">ROUND(G14/G$5*100,1)</f>
        <v>302.1</v>
      </c>
    </row>
    <row r="15" customFormat="false" ht="11.3" hidden="false" customHeight="true" outlineLevel="0" collapsed="false">
      <c r="C15" s="21" t="n">
        <f aca="false">C14+1</f>
        <v>1980</v>
      </c>
      <c r="D15" s="22" t="n">
        <v>313.04</v>
      </c>
      <c r="E15" s="9" t="n">
        <f aca="false">ROUND(E$47/D$47*D15,-2)</f>
        <v>122600</v>
      </c>
      <c r="F15" s="12"/>
      <c r="G15" s="11" t="n">
        <v>240175.9</v>
      </c>
      <c r="H15" s="23" t="n">
        <f aca="false">ROUND(G15/G$5*100,1)</f>
        <v>327.5</v>
      </c>
    </row>
    <row r="16" customFormat="false" ht="11.3" hidden="false" customHeight="true" outlineLevel="0" collapsed="false">
      <c r="C16" s="13" t="n">
        <f aca="false">C15+1</f>
        <v>1981</v>
      </c>
      <c r="D16" s="19" t="n">
        <v>354.35</v>
      </c>
      <c r="E16" s="15" t="n">
        <f aca="false">ROUND(E$47/D$47*D16,-2)</f>
        <v>138800</v>
      </c>
      <c r="F16" s="16"/>
      <c r="G16" s="4" t="n">
        <v>257962.9</v>
      </c>
      <c r="H16" s="17" t="n">
        <f aca="false">ROUND(G16/G$5*100,1)</f>
        <v>351.7</v>
      </c>
    </row>
    <row r="17" customFormat="false" ht="11.3" hidden="false" customHeight="true" outlineLevel="0" collapsed="false">
      <c r="C17" s="13" t="n">
        <f aca="false">C16+1</f>
        <v>1982</v>
      </c>
      <c r="D17" s="19" t="n">
        <v>369.57</v>
      </c>
      <c r="E17" s="15" t="n">
        <f aca="false">ROUND(E$47/D$47*D17,-2)</f>
        <v>144800</v>
      </c>
      <c r="F17" s="16"/>
      <c r="G17" s="4" t="n">
        <v>270600.7</v>
      </c>
      <c r="H17" s="17" t="n">
        <f aca="false">ROUND(G17/G$5*100,1)</f>
        <v>368.9</v>
      </c>
    </row>
    <row r="18" customFormat="false" ht="11.3" hidden="false" customHeight="true" outlineLevel="0" collapsed="false">
      <c r="C18" s="13" t="n">
        <f aca="false">C17+1</f>
        <v>1983</v>
      </c>
      <c r="D18" s="19" t="n">
        <v>380.66</v>
      </c>
      <c r="E18" s="15" t="n">
        <f aca="false">ROUND(E$47/D$47*D18,-2)</f>
        <v>149100</v>
      </c>
      <c r="F18" s="20" t="n">
        <v>100</v>
      </c>
      <c r="G18" s="4" t="n">
        <v>281767.1</v>
      </c>
      <c r="H18" s="17" t="n">
        <f aca="false">ROUND(G18/G$5*100,1)</f>
        <v>384.2</v>
      </c>
    </row>
    <row r="19" customFormat="false" ht="11.3" hidden="false" customHeight="true" outlineLevel="0" collapsed="false">
      <c r="C19" s="13" t="n">
        <f aca="false">C18+1</f>
        <v>1984</v>
      </c>
      <c r="D19" s="19" t="n">
        <v>388.81</v>
      </c>
      <c r="E19" s="15" t="n">
        <f aca="false">ROUND(E$47/D$47*D19,-2)</f>
        <v>152300</v>
      </c>
      <c r="F19" s="24" t="n">
        <f aca="false">D19/D$18*100</f>
        <v>102.141018231493</v>
      </c>
      <c r="G19" s="4" t="n">
        <v>300543</v>
      </c>
      <c r="H19" s="17" t="n">
        <f aca="false">ROUND(G19/G$5*100,1)</f>
        <v>409.8</v>
      </c>
    </row>
    <row r="20" customFormat="false" ht="11.3" hidden="false" customHeight="true" outlineLevel="0" collapsed="false">
      <c r="C20" s="13" t="n">
        <f aca="false">C19+1</f>
        <v>1985</v>
      </c>
      <c r="D20" s="19" t="n">
        <v>394.21</v>
      </c>
      <c r="E20" s="25" t="n">
        <f aca="false">ROUND(E$47/D$47*D20,-2)</f>
        <v>154400</v>
      </c>
      <c r="F20" s="24" t="n">
        <f aca="false">D20/D$18*100</f>
        <v>103.559606998371</v>
      </c>
      <c r="G20" s="26" t="n">
        <v>320418.7</v>
      </c>
      <c r="H20" s="17" t="n">
        <f aca="false">ROUND(G20/G$5*100,1)</f>
        <v>436.9</v>
      </c>
    </row>
    <row r="21" customFormat="false" ht="11.3" hidden="false" customHeight="true" outlineLevel="0" collapsed="false">
      <c r="B21" s="1" t="s">
        <v>13</v>
      </c>
      <c r="C21" s="13" t="n">
        <f aca="false">C20+1</f>
        <v>1986</v>
      </c>
      <c r="D21" s="19" t="n">
        <v>406.39</v>
      </c>
      <c r="E21" s="25" t="n">
        <f aca="false">ROUND(E$47/D$47*D21,-2)</f>
        <v>159200</v>
      </c>
      <c r="F21" s="24" t="n">
        <f aca="false">D21/D$18*100</f>
        <v>106.759312772553</v>
      </c>
      <c r="G21" s="26" t="n">
        <v>335457.2</v>
      </c>
      <c r="H21" s="17" t="n">
        <f aca="false">ROUND(G21/G$5*100,1)</f>
        <v>457.4</v>
      </c>
    </row>
    <row r="22" customFormat="false" ht="11.3" hidden="false" customHeight="true" outlineLevel="0" collapsed="false">
      <c r="C22" s="13" t="n">
        <f aca="false">C21+1</f>
        <v>1987</v>
      </c>
      <c r="D22" s="19" t="n">
        <v>499.88</v>
      </c>
      <c r="E22" s="15" t="n">
        <f aca="false">ROUND(E$47/D$47*D22,-2)</f>
        <v>195800</v>
      </c>
      <c r="F22" s="24" t="n">
        <f aca="false">D22/D$18*100</f>
        <v>131.319287553197</v>
      </c>
      <c r="G22" s="4" t="n">
        <v>349759.6</v>
      </c>
      <c r="H22" s="17" t="n">
        <f aca="false">ROUND(G22/G$5*100,1)</f>
        <v>476.9</v>
      </c>
    </row>
    <row r="23" customFormat="false" ht="11.3" hidden="false" customHeight="true" outlineLevel="0" collapsed="false">
      <c r="C23" s="13" t="n">
        <f aca="false">C22+1</f>
        <v>1988</v>
      </c>
      <c r="D23" s="19" t="n">
        <v>1040.38</v>
      </c>
      <c r="E23" s="15" t="n">
        <f aca="false">ROUND(E$47/D$47*D23,-2)</f>
        <v>407600</v>
      </c>
      <c r="F23" s="24" t="n">
        <f aca="false">D23/D$18*100</f>
        <v>273.309515052803</v>
      </c>
      <c r="G23" s="4" t="n">
        <v>373973.2</v>
      </c>
      <c r="H23" s="17" t="n">
        <f aca="false">ROUND(G23/G$5*100,1)</f>
        <v>509.9</v>
      </c>
    </row>
    <row r="24" customFormat="false" ht="11.3" hidden="false" customHeight="true" outlineLevel="0" collapsed="false">
      <c r="C24" s="13" t="n">
        <f aca="false">C23+1</f>
        <v>1989</v>
      </c>
      <c r="D24" s="19" t="n">
        <v>1040.38</v>
      </c>
      <c r="E24" s="15" t="n">
        <f aca="false">ROUND(E$47/D$47*D24,-2)</f>
        <v>407600</v>
      </c>
      <c r="F24" s="24" t="n">
        <f aca="false">D24/D$18*100</f>
        <v>273.309515052803</v>
      </c>
      <c r="G24" s="4" t="n">
        <v>399998.3</v>
      </c>
      <c r="H24" s="17" t="n">
        <f aca="false">ROUND(G24/G$5*100,1)</f>
        <v>545.4</v>
      </c>
    </row>
    <row r="25" customFormat="false" ht="11.3" hidden="false" customHeight="true" outlineLevel="0" collapsed="false">
      <c r="C25" s="21" t="n">
        <f aca="false">C24+1</f>
        <v>1990</v>
      </c>
      <c r="D25" s="22" t="n">
        <v>1095.92</v>
      </c>
      <c r="E25" s="9" t="n">
        <f aca="false">ROUND(E$47/D$47*D25,-2)</f>
        <v>429300</v>
      </c>
      <c r="F25" s="27" t="n">
        <f aca="false">D25/D$18*100</f>
        <v>287.899963221773</v>
      </c>
      <c r="G25" s="11" t="n">
        <v>430039.8</v>
      </c>
      <c r="H25" s="23" t="n">
        <f aca="false">ROUND(G25/G$5*100,1)</f>
        <v>586.3</v>
      </c>
    </row>
    <row r="26" customFormat="false" ht="11.3" hidden="false" customHeight="true" outlineLevel="0" collapsed="false">
      <c r="B26" s="1" t="s">
        <v>14</v>
      </c>
      <c r="C26" s="13" t="n">
        <f aca="false">C25+1</f>
        <v>1991</v>
      </c>
      <c r="D26" s="19" t="n">
        <v>1143.35</v>
      </c>
      <c r="E26" s="15" t="n">
        <f aca="false">ROUND(E$47/D$47*D26,-2)</f>
        <v>447900</v>
      </c>
      <c r="F26" s="24" t="n">
        <f aca="false">D26/D$18*100</f>
        <v>300.35990122419</v>
      </c>
      <c r="G26" s="4" t="n">
        <v>458299.1</v>
      </c>
      <c r="H26" s="17" t="n">
        <f aca="false">ROUND(G26/G$5*100,1)</f>
        <v>624.9</v>
      </c>
    </row>
    <row r="27" customFormat="false" ht="11.3" hidden="false" customHeight="true" outlineLevel="0" collapsed="false">
      <c r="C27" s="13" t="n">
        <f aca="false">C26+1</f>
        <v>1992</v>
      </c>
      <c r="D27" s="19" t="n">
        <v>1048.49</v>
      </c>
      <c r="E27" s="15" t="n">
        <f aca="false">ROUND(E$47/D$47*D27,-2)</f>
        <v>410800</v>
      </c>
      <c r="F27" s="24" t="n">
        <f aca="false">D27/D$18*100</f>
        <v>275.440025219356</v>
      </c>
      <c r="G27" s="4" t="n">
        <v>471020.7</v>
      </c>
      <c r="H27" s="17" t="n">
        <f aca="false">ROUND(G27/G$5*100,1)</f>
        <v>642.2</v>
      </c>
    </row>
    <row r="28" customFormat="false" ht="11.3" hidden="false" customHeight="true" outlineLevel="0" collapsed="false">
      <c r="C28" s="13" t="n">
        <f aca="false">C27+1</f>
        <v>1993</v>
      </c>
      <c r="D28" s="19" t="n">
        <v>854.81</v>
      </c>
      <c r="E28" s="15" t="n">
        <f aca="false">ROUND(E$47/D$47*D28,-2)</f>
        <v>334900</v>
      </c>
      <c r="F28" s="24" t="n">
        <f aca="false">D28/D$18*100</f>
        <v>224.559974780644</v>
      </c>
      <c r="G28" s="4" t="n">
        <v>475381.1</v>
      </c>
      <c r="H28" s="17" t="n">
        <f aca="false">ROUND(G28/G$5*100,1)</f>
        <v>648.1</v>
      </c>
    </row>
    <row r="29" customFormat="false" ht="11.3" hidden="false" customHeight="true" outlineLevel="0" collapsed="false">
      <c r="C29" s="13" t="n">
        <f aca="false">C28+1</f>
        <v>1994</v>
      </c>
      <c r="D29" s="19" t="n">
        <v>788.42</v>
      </c>
      <c r="E29" s="15" t="n">
        <f aca="false">ROUND(E$47/D$47*D29,-2)</f>
        <v>308900</v>
      </c>
      <c r="F29" s="24" t="n">
        <f aca="false">D29/D$18*100</f>
        <v>207.119213996742</v>
      </c>
      <c r="G29" s="4" t="n">
        <v>479260.1</v>
      </c>
      <c r="H29" s="17" t="n">
        <f aca="false">ROUND(G29/G$5*100,1)</f>
        <v>653.4</v>
      </c>
    </row>
    <row r="30" customFormat="false" ht="11.3" hidden="false" customHeight="true" outlineLevel="0" collapsed="false">
      <c r="C30" s="13" t="n">
        <f aca="false">C29+1</f>
        <v>1995</v>
      </c>
      <c r="D30" s="19" t="n">
        <v>726.11</v>
      </c>
      <c r="E30" s="15" t="n">
        <f aca="false">ROUND(E$47/D$47*D30,-2)</f>
        <v>284500</v>
      </c>
      <c r="F30" s="24" t="n">
        <f aca="false">D30/D$18*100</f>
        <v>190.750275836705</v>
      </c>
      <c r="G30" s="4" t="n">
        <v>483220.2</v>
      </c>
      <c r="H30" s="17" t="n">
        <f aca="false">ROUND(G30/G$5*100,1)</f>
        <v>658.8</v>
      </c>
    </row>
    <row r="31" customFormat="false" ht="11.3" hidden="false" customHeight="true" outlineLevel="0" collapsed="false">
      <c r="C31" s="13" t="n">
        <f aca="false">C30+1</f>
        <v>1996</v>
      </c>
      <c r="D31" s="19" t="n">
        <v>665.13</v>
      </c>
      <c r="E31" s="15" t="n">
        <f aca="false">ROUND(E$47/D$47*D31,-2)</f>
        <v>260600</v>
      </c>
      <c r="F31" s="24" t="n">
        <f aca="false">D31/D$18*100</f>
        <v>174.730730835917</v>
      </c>
      <c r="G31" s="4" t="n">
        <v>500309.7</v>
      </c>
      <c r="H31" s="17" t="n">
        <f aca="false">ROUND(G31/G$5*100,1)</f>
        <v>682.1</v>
      </c>
    </row>
    <row r="32" customFormat="false" ht="11.3" hidden="false" customHeight="true" outlineLevel="0" collapsed="false">
      <c r="C32" s="13" t="n">
        <f aca="false">C31+1</f>
        <v>1997</v>
      </c>
      <c r="D32" s="19" t="n">
        <v>620.44</v>
      </c>
      <c r="E32" s="15" t="n">
        <f aca="false">ROUND(E$47/D$47*D32,-2)</f>
        <v>243100</v>
      </c>
      <c r="F32" s="24" t="n">
        <f aca="false">D32/D$18*100</f>
        <v>162.990595281879</v>
      </c>
      <c r="G32" s="4" t="n">
        <v>509645.3</v>
      </c>
      <c r="H32" s="17" t="n">
        <f aca="false">ROUND(G32/G$5*100,1)</f>
        <v>694.9</v>
      </c>
    </row>
    <row r="33" customFormat="false" ht="11.3" hidden="false" customHeight="true" outlineLevel="0" collapsed="false">
      <c r="C33" s="13" t="n">
        <f aca="false">C32+1</f>
        <v>1998</v>
      </c>
      <c r="D33" s="19" t="n">
        <v>594.71</v>
      </c>
      <c r="E33" s="15" t="n">
        <f aca="false">ROUND(E$47/D$47*D33,-2)</f>
        <v>233000</v>
      </c>
      <c r="F33" s="24" t="n">
        <f aca="false">D33/D$18*100</f>
        <v>156.231282509326</v>
      </c>
      <c r="G33" s="4" t="n">
        <v>498499.3</v>
      </c>
      <c r="H33" s="17" t="n">
        <f aca="false">ROUND(G33/G$5*100,1)</f>
        <v>679.7</v>
      </c>
    </row>
    <row r="34" customFormat="false" ht="11.3" hidden="false" customHeight="true" outlineLevel="0" collapsed="false">
      <c r="C34" s="13" t="n">
        <f aca="false">C33+1</f>
        <v>1999</v>
      </c>
      <c r="D34" s="19" t="n">
        <v>547.27</v>
      </c>
      <c r="E34" s="15" t="n">
        <f aca="false">ROUND(E$47/D$47*D34,-2)</f>
        <v>214400</v>
      </c>
      <c r="F34" s="24" t="n">
        <f aca="false">D34/D$18*100</f>
        <v>143.768717490674</v>
      </c>
      <c r="G34" s="4" t="n">
        <v>495144.5</v>
      </c>
      <c r="H34" s="17" t="n">
        <f aca="false">ROUND(G34/G$5*100,1)</f>
        <v>675.1</v>
      </c>
    </row>
    <row r="35" customFormat="false" ht="11.3" hidden="false" customHeight="true" outlineLevel="0" collapsed="false">
      <c r="C35" s="21" t="n">
        <f aca="false">C34+1</f>
        <v>2000</v>
      </c>
      <c r="D35" s="22" t="n">
        <v>520.17</v>
      </c>
      <c r="E35" s="9" t="n">
        <f aca="false">ROUND(E$47/D$47*D35,-2)</f>
        <v>203800</v>
      </c>
      <c r="F35" s="27" t="n">
        <f aca="false">D35/D$18*100</f>
        <v>136.649503493932</v>
      </c>
      <c r="G35" s="11" t="n">
        <v>502549.7</v>
      </c>
      <c r="H35" s="23" t="n">
        <f aca="false">ROUND(G35/G$5*100,1)</f>
        <v>685.2</v>
      </c>
    </row>
    <row r="36" customFormat="false" ht="11.3" hidden="false" customHeight="true" outlineLevel="0" collapsed="false">
      <c r="C36" s="13" t="n">
        <f aca="false">C35+1</f>
        <v>2001</v>
      </c>
      <c r="D36" s="19" t="n">
        <v>501.22</v>
      </c>
      <c r="E36" s="28" t="n">
        <f aca="false">ROUND(E$47/D$47*D36,-2)</f>
        <v>196400</v>
      </c>
      <c r="F36" s="24" t="n">
        <f aca="false">D36/D$18*100</f>
        <v>131.671307728682</v>
      </c>
      <c r="G36" s="29" t="n">
        <v>496744.2</v>
      </c>
      <c r="H36" s="17" t="n">
        <f aca="false">ROUND(G36/G$5*100,1)</f>
        <v>677.3</v>
      </c>
    </row>
    <row r="37" customFormat="false" ht="11.3" hidden="false" customHeight="true" outlineLevel="0" collapsed="false">
      <c r="C37" s="13" t="n">
        <f aca="false">C36+1</f>
        <v>2002</v>
      </c>
      <c r="D37" s="19" t="n">
        <v>497.14</v>
      </c>
      <c r="E37" s="28" t="n">
        <f aca="false">ROUND(E$47/D$47*D37,-2)</f>
        <v>194800</v>
      </c>
      <c r="F37" s="24" t="n">
        <f aca="false">D37/D$18*100</f>
        <v>130.599485104818</v>
      </c>
      <c r="G37" s="29" t="n">
        <v>489080.8</v>
      </c>
      <c r="H37" s="17" t="n">
        <f aca="false">ROUND(G37/G$5*100,1)</f>
        <v>666.8</v>
      </c>
    </row>
    <row r="38" customFormat="false" ht="11.3" hidden="false" customHeight="true" outlineLevel="0" collapsed="false">
      <c r="C38" s="13" t="n">
        <f aca="false">C37+1</f>
        <v>2003</v>
      </c>
      <c r="D38" s="14" t="n">
        <v>489.03</v>
      </c>
      <c r="E38" s="28" t="n">
        <f aca="false">ROUND(E$47/D$47*D38,-2)</f>
        <v>191600</v>
      </c>
      <c r="F38" s="24" t="n">
        <f aca="false">D38/D$18*100</f>
        <v>128.468974938265</v>
      </c>
      <c r="G38" s="29" t="n">
        <v>488424.3</v>
      </c>
      <c r="H38" s="17" t="n">
        <f aca="false">ROUND(G38/G$5*100,1)</f>
        <v>665.9</v>
      </c>
    </row>
    <row r="39" customFormat="false" ht="11.3" hidden="false" customHeight="true" outlineLevel="0" collapsed="false">
      <c r="C39" s="13" t="n">
        <f aca="false">C38+1</f>
        <v>2004</v>
      </c>
      <c r="D39" s="14" t="n">
        <v>483.63</v>
      </c>
      <c r="E39" s="28" t="n">
        <f aca="false">ROUND(E$47/D$47*D39,-2)</f>
        <v>189500</v>
      </c>
      <c r="F39" s="24" t="n">
        <f aca="false">D39/D$18*100</f>
        <v>127.050386171387</v>
      </c>
      <c r="G39" s="29" t="n">
        <v>493566.1</v>
      </c>
      <c r="H39" s="17" t="n">
        <f aca="false">ROUND(G39/G$5*100,1)</f>
        <v>672.9</v>
      </c>
    </row>
    <row r="40" customFormat="false" ht="11.3" hidden="false" customHeight="true" outlineLevel="0" collapsed="false">
      <c r="C40" s="13" t="n">
        <f aca="false">C39+1</f>
        <v>2005</v>
      </c>
      <c r="D40" s="14" t="n">
        <v>483.63</v>
      </c>
      <c r="E40" s="28" t="n">
        <f aca="false">ROUND(E$47/D$47*D40,-2)</f>
        <v>189500</v>
      </c>
      <c r="F40" s="24" t="n">
        <f aca="false">D40/D$18*100</f>
        <v>127.050386171387</v>
      </c>
      <c r="G40" s="29" t="n">
        <v>493484.6</v>
      </c>
      <c r="H40" s="17" t="n">
        <f aca="false">ROUND(G40/G$5*100,1)</f>
        <v>672.8</v>
      </c>
    </row>
    <row r="41" customFormat="false" ht="11.3" hidden="false" customHeight="true" outlineLevel="0" collapsed="false">
      <c r="C41" s="13" t="n">
        <f aca="false">C40+1</f>
        <v>2006</v>
      </c>
      <c r="D41" s="14" t="n">
        <v>499.88</v>
      </c>
      <c r="E41" s="28" t="n">
        <f aca="false">ROUND(E$47/D$47*D41,-2)</f>
        <v>195800</v>
      </c>
      <c r="F41" s="24" t="n">
        <f aca="false">D41/D$18*100</f>
        <v>131.319287553197</v>
      </c>
      <c r="G41" s="29" t="n">
        <v>496472.1</v>
      </c>
      <c r="H41" s="17" t="n">
        <f aca="false">ROUND(G41/G$5*100,1)</f>
        <v>676.9</v>
      </c>
    </row>
    <row r="42" customFormat="false" ht="11.3" hidden="false" customHeight="true" outlineLevel="0" collapsed="false">
      <c r="C42" s="13" t="n">
        <f aca="false">C41+1</f>
        <v>2007</v>
      </c>
      <c r="D42" s="14" t="n">
        <v>573.01</v>
      </c>
      <c r="E42" s="28" t="n">
        <f aca="false">ROUND(E$47/D$47*D42,-2)</f>
        <v>224500</v>
      </c>
      <c r="F42" s="24" t="n">
        <f aca="false">D42/D$18*100</f>
        <v>150.530657279462</v>
      </c>
      <c r="G42" s="29" t="n">
        <v>503436.7</v>
      </c>
      <c r="H42" s="17" t="n">
        <f aca="false">ROUND(G42/G$5*100,1)</f>
        <v>686.4</v>
      </c>
    </row>
    <row r="43" customFormat="false" ht="11.3" hidden="false" customHeight="true" outlineLevel="0" collapsed="false">
      <c r="C43" s="13" t="n">
        <f aca="false">C42+1</f>
        <v>2008</v>
      </c>
      <c r="D43" s="14" t="n">
        <v>601.48</v>
      </c>
      <c r="E43" s="28" t="n">
        <f aca="false">ROUND(E$47/D$47*D43,-2)</f>
        <v>235600</v>
      </c>
      <c r="F43" s="24" t="n">
        <f aca="false">D43/D$18*100</f>
        <v>158.009772500394</v>
      </c>
      <c r="G43" s="29" t="n">
        <v>492905.3</v>
      </c>
      <c r="H43" s="17" t="n">
        <f aca="false">ROUND(G43/G$5*100,1)</f>
        <v>672</v>
      </c>
    </row>
    <row r="44" customFormat="false" ht="11.3" hidden="false" customHeight="true" outlineLevel="0" collapsed="false">
      <c r="C44" s="13" t="n">
        <f aca="false">C43+1</f>
        <v>2009</v>
      </c>
      <c r="D44" s="14" t="n">
        <v>593.33</v>
      </c>
      <c r="E44" s="28" t="n">
        <f aca="false">ROUND(E$47/D$47*D44,-2)</f>
        <v>232400</v>
      </c>
      <c r="F44" s="24" t="n">
        <f aca="false">D44/D$18*100</f>
        <v>155.868754268901</v>
      </c>
      <c r="G44" s="29" t="n">
        <v>463252.7</v>
      </c>
      <c r="H44" s="17" t="n">
        <f aca="false">ROUND(G44/G$5*100,1)</f>
        <v>631.6</v>
      </c>
    </row>
    <row r="45" customFormat="false" ht="11.3" hidden="false" customHeight="true" outlineLevel="0" collapsed="false">
      <c r="C45" s="13" t="n">
        <f aca="false">C44+1</f>
        <v>2010</v>
      </c>
      <c r="D45" s="14" t="n">
        <v>564.9</v>
      </c>
      <c r="E45" s="28" t="n">
        <f aca="false">ROUND(E$47/D$47*D45,-2)</f>
        <v>221300</v>
      </c>
      <c r="F45" s="24" t="n">
        <f aca="false">D45/D$18*100</f>
        <v>148.400147112909</v>
      </c>
      <c r="G45" s="29" t="n">
        <v>475337.5</v>
      </c>
      <c r="H45" s="17" t="n">
        <f aca="false">ROUND(G45/G$5*100,1)</f>
        <v>648.1</v>
      </c>
    </row>
    <row r="46" customFormat="false" ht="11.3" hidden="false" customHeight="true" outlineLevel="0" collapsed="false">
      <c r="C46" s="21" t="n">
        <f aca="false">C45+1</f>
        <v>2011</v>
      </c>
      <c r="D46" s="30" t="n">
        <v>551.35</v>
      </c>
      <c r="E46" s="31" t="n">
        <f aca="false">ROUND(E$47/D$47*D46,-2)</f>
        <v>216000</v>
      </c>
      <c r="F46" s="27" t="n">
        <f aca="false">D46/D$18*100</f>
        <v>144.840540114538</v>
      </c>
      <c r="G46" s="32" t="n">
        <v>464276.2</v>
      </c>
      <c r="H46" s="23" t="n">
        <f aca="false">ROUND(G46/G$5*100,1)</f>
        <v>633</v>
      </c>
    </row>
    <row r="47" s="1" customFormat="true" ht="11.3" hidden="false" customHeight="true" outlineLevel="0" collapsed="false">
      <c r="C47" s="13" t="n">
        <f aca="false">C46+1</f>
        <v>2012</v>
      </c>
      <c r="D47" s="18" t="n">
        <v>551.35</v>
      </c>
      <c r="E47" s="29" t="n">
        <v>216000</v>
      </c>
      <c r="F47" s="24" t="n">
        <f aca="false">D47/D$18*100</f>
        <v>144.840540114538</v>
      </c>
      <c r="G47" s="29"/>
      <c r="H47" s="20"/>
    </row>
    <row r="48" s="1" customFormat="true" ht="11.3" hidden="false" customHeight="true" outlineLevel="0" collapsed="false">
      <c r="F48" s="33"/>
      <c r="G48" s="33"/>
      <c r="H48" s="33"/>
    </row>
    <row r="49" s="1" customFormat="true" ht="11.3" hidden="false" customHeight="true" outlineLevel="0" collapsed="false">
      <c r="C49" s="1" t="s">
        <v>15</v>
      </c>
      <c r="D49" s="1" t="s">
        <v>16</v>
      </c>
      <c r="F49" s="33"/>
      <c r="G49" s="33"/>
      <c r="H49" s="33"/>
    </row>
    <row r="50" s="1" customFormat="true" ht="11.3" hidden="false" customHeight="true" outlineLevel="0" collapsed="false">
      <c r="F50" s="33"/>
      <c r="G50" s="33"/>
      <c r="H50" s="33"/>
    </row>
    <row r="51" s="1" customFormat="true" ht="11.3" hidden="false" customHeight="true" outlineLevel="0" collapsed="false">
      <c r="F51" s="33"/>
      <c r="G51" s="33"/>
      <c r="H51" s="33"/>
    </row>
    <row r="52" s="1" customFormat="true" ht="11.3" hidden="false" customHeight="true" outlineLevel="0" collapsed="false">
      <c r="F52" s="33"/>
      <c r="G52" s="33"/>
      <c r="H52" s="3"/>
    </row>
    <row r="53" s="1" customFormat="true" ht="11.3" hidden="false" customHeight="true" outlineLevel="0" collapsed="false">
      <c r="F53" s="33"/>
      <c r="G53" s="5" t="s">
        <v>17</v>
      </c>
      <c r="H53" s="5"/>
    </row>
    <row r="54" s="1" customFormat="true" ht="11.3" hidden="false" customHeight="true" outlineLevel="0" collapsed="false">
      <c r="F54" s="33"/>
      <c r="G54" s="33"/>
      <c r="H54" s="5"/>
    </row>
    <row r="55" s="1" customFormat="true" ht="11.3" hidden="false" customHeight="true" outlineLevel="0" collapsed="false">
      <c r="F55" s="33"/>
      <c r="G55" s="7" t="n">
        <v>1970</v>
      </c>
      <c r="H55" s="34"/>
    </row>
    <row r="56" s="1" customFormat="true" ht="11.3" hidden="false" customHeight="true" outlineLevel="0" collapsed="false">
      <c r="B56" s="35" t="n">
        <v>26481</v>
      </c>
      <c r="C56" s="35"/>
      <c r="D56" s="1" t="s">
        <v>18</v>
      </c>
      <c r="F56" s="33"/>
      <c r="G56" s="13" t="n">
        <f aca="false">G55+1</f>
        <v>1971</v>
      </c>
      <c r="H56" s="36" t="n">
        <f aca="false">(D6-D5)/D5</f>
        <v>0.3043</v>
      </c>
    </row>
    <row r="57" s="1" customFormat="true" ht="11.3" hidden="false" customHeight="true" outlineLevel="0" collapsed="false">
      <c r="B57" s="35" t="n">
        <v>26938</v>
      </c>
      <c r="C57" s="35"/>
      <c r="D57" s="1" t="s">
        <v>19</v>
      </c>
      <c r="F57" s="33"/>
      <c r="G57" s="13" t="n">
        <f aca="false">G56+1</f>
        <v>1972</v>
      </c>
      <c r="H57" s="36" t="n">
        <f aca="false">(D7-D6)/D6</f>
        <v>0.0916966955455032</v>
      </c>
    </row>
    <row r="58" s="1" customFormat="true" ht="11.3" hidden="false" customHeight="true" outlineLevel="0" collapsed="false">
      <c r="B58" s="35" t="n">
        <v>28887</v>
      </c>
      <c r="C58" s="35"/>
      <c r="D58" s="1" t="s">
        <v>20</v>
      </c>
      <c r="F58" s="33"/>
      <c r="G58" s="13" t="n">
        <f aca="false">G57+1</f>
        <v>1973</v>
      </c>
      <c r="H58" s="36" t="n">
        <f aca="false">(D8-D7)/D7</f>
        <v>0.274808624201138</v>
      </c>
    </row>
    <row r="59" customFormat="false" ht="11.3" hidden="false" customHeight="true" outlineLevel="0" collapsed="false">
      <c r="B59" s="35" t="n">
        <v>31291</v>
      </c>
      <c r="C59" s="35"/>
      <c r="D59" s="1" t="s">
        <v>21</v>
      </c>
      <c r="G59" s="13" t="n">
        <f aca="false">G58+1</f>
        <v>1974</v>
      </c>
      <c r="H59" s="36" t="n">
        <f aca="false">(D9-D8)/D8</f>
        <v>0.401223005729396</v>
      </c>
    </row>
    <row r="60" customFormat="false" ht="11.3" hidden="false" customHeight="true" outlineLevel="0" collapsed="false">
      <c r="B60" s="35" t="n">
        <v>32933</v>
      </c>
      <c r="C60" s="35"/>
      <c r="D60" s="1" t="s">
        <v>22</v>
      </c>
      <c r="G60" s="13" t="n">
        <f aca="false">G59+1</f>
        <v>1975</v>
      </c>
      <c r="H60" s="36" t="n">
        <f aca="false">(D10-D9)/D9</f>
        <v>-0.111106742677413</v>
      </c>
    </row>
    <row r="61" customFormat="false" ht="11.3" hidden="false" customHeight="true" outlineLevel="0" collapsed="false">
      <c r="B61" s="35" t="s">
        <v>23</v>
      </c>
      <c r="C61" s="35"/>
      <c r="D61" s="1" t="s">
        <v>24</v>
      </c>
      <c r="G61" s="13" t="n">
        <f aca="false">G60+1</f>
        <v>1976</v>
      </c>
      <c r="H61" s="36" t="n">
        <f aca="false">(D11-D10)/D10</f>
        <v>0.0288380733336282</v>
      </c>
    </row>
    <row r="62" customFormat="false" ht="11.3" hidden="false" customHeight="true" outlineLevel="0" collapsed="false">
      <c r="B62" s="35" t="s">
        <v>25</v>
      </c>
      <c r="C62" s="35"/>
      <c r="D62" s="1" t="s">
        <v>26</v>
      </c>
      <c r="G62" s="13" t="n">
        <f aca="false">G61+1</f>
        <v>1977</v>
      </c>
      <c r="H62" s="36" t="n">
        <f aca="false">(D12-D11)/D11</f>
        <v>0.00932891965091779</v>
      </c>
    </row>
    <row r="63" customFormat="false" ht="11.3" hidden="false" customHeight="true" outlineLevel="0" collapsed="false">
      <c r="B63" s="35" t="n">
        <v>39692</v>
      </c>
      <c r="C63" s="35"/>
      <c r="D63" s="1" t="s">
        <v>27</v>
      </c>
      <c r="G63" s="13" t="n">
        <f aca="false">G62+1</f>
        <v>1978</v>
      </c>
      <c r="H63" s="36" t="n">
        <f aca="false">(D13-D12)/D12</f>
        <v>0.0185279836442627</v>
      </c>
    </row>
    <row r="64" customFormat="false" ht="11.3" hidden="false" customHeight="true" outlineLevel="0" collapsed="false">
      <c r="G64" s="13" t="n">
        <f aca="false">G63+1</f>
        <v>1979</v>
      </c>
      <c r="H64" s="36" t="n">
        <f aca="false">(D14-D13)/D13</f>
        <v>0.0818383306151466</v>
      </c>
    </row>
    <row r="65" customFormat="false" ht="11.3" hidden="false" customHeight="true" outlineLevel="0" collapsed="false">
      <c r="G65" s="21" t="n">
        <f aca="false">G64+1</f>
        <v>1980</v>
      </c>
      <c r="H65" s="37" t="n">
        <f aca="false">(D15-D14)/D14</f>
        <v>0.210050251256282</v>
      </c>
    </row>
    <row r="66" customFormat="false" ht="11.3" hidden="false" customHeight="true" outlineLevel="0" collapsed="false">
      <c r="G66" s="13" t="n">
        <f aca="false">G65+1</f>
        <v>1981</v>
      </c>
      <c r="H66" s="36" t="n">
        <f aca="false">(D16-D15)/D15</f>
        <v>0.131963966266292</v>
      </c>
    </row>
    <row r="67" customFormat="false" ht="11.3" hidden="false" customHeight="true" outlineLevel="0" collapsed="false">
      <c r="F67" s="33"/>
      <c r="G67" s="13" t="n">
        <f aca="false">G66+1</f>
        <v>1982</v>
      </c>
      <c r="H67" s="36" t="n">
        <f aca="false">(D17-D16)/D16</f>
        <v>0.0429518837307746</v>
      </c>
    </row>
    <row r="68" customFormat="false" ht="11.3" hidden="false" customHeight="true" outlineLevel="0" collapsed="false">
      <c r="F68" s="33"/>
      <c r="G68" s="13" t="n">
        <f aca="false">G67+1</f>
        <v>1983</v>
      </c>
      <c r="H68" s="36" t="n">
        <f aca="false">(D18-D17)/D17</f>
        <v>0.0300078469572748</v>
      </c>
    </row>
    <row r="69" customFormat="false" ht="11.3" hidden="false" customHeight="true" outlineLevel="0" collapsed="false">
      <c r="F69" s="33"/>
      <c r="G69" s="13" t="n">
        <f aca="false">G68+1</f>
        <v>1984</v>
      </c>
      <c r="H69" s="36" t="n">
        <f aca="false">(D19-D18)/D18</f>
        <v>0.0214101823149266</v>
      </c>
    </row>
    <row r="70" customFormat="false" ht="11.3" hidden="false" customHeight="true" outlineLevel="0" collapsed="false">
      <c r="F70" s="33"/>
      <c r="G70" s="13" t="n">
        <f aca="false">G69+1</f>
        <v>1985</v>
      </c>
      <c r="H70" s="36" t="n">
        <f aca="false">(D20-D19)/D19</f>
        <v>0.013888531673568</v>
      </c>
    </row>
    <row r="71" customFormat="false" ht="11.3" hidden="false" customHeight="true" outlineLevel="0" collapsed="false">
      <c r="F71" s="33"/>
      <c r="G71" s="13" t="n">
        <f aca="false">G70+1</f>
        <v>1986</v>
      </c>
      <c r="H71" s="36" t="n">
        <f aca="false">(D21-D20)/D20</f>
        <v>0.0308972375130007</v>
      </c>
    </row>
    <row r="72" customFormat="false" ht="11.3" hidden="false" customHeight="true" outlineLevel="0" collapsed="false">
      <c r="F72" s="33"/>
      <c r="G72" s="13" t="n">
        <f aca="false">G71+1</f>
        <v>1987</v>
      </c>
      <c r="H72" s="36" t="n">
        <f aca="false">(D22-D21)/D21</f>
        <v>0.230049952016536</v>
      </c>
    </row>
    <row r="73" customFormat="false" ht="11.3" hidden="false" customHeight="true" outlineLevel="0" collapsed="false">
      <c r="F73" s="33"/>
      <c r="G73" s="13" t="n">
        <f aca="false">G72+1</f>
        <v>1988</v>
      </c>
      <c r="H73" s="36" t="n">
        <f aca="false">(D23-D22)/D22</f>
        <v>1.08125950228055</v>
      </c>
    </row>
    <row r="74" customFormat="false" ht="11.3" hidden="false" customHeight="true" outlineLevel="0" collapsed="false">
      <c r="F74" s="33"/>
      <c r="G74" s="13" t="n">
        <f aca="false">G73+1</f>
        <v>1989</v>
      </c>
      <c r="H74" s="36" t="n">
        <f aca="false">(D24-D23)/D23</f>
        <v>0</v>
      </c>
    </row>
    <row r="75" customFormat="false" ht="11.3" hidden="false" customHeight="true" outlineLevel="0" collapsed="false">
      <c r="F75" s="33"/>
      <c r="G75" s="21" t="n">
        <f aca="false">G74+1</f>
        <v>1990</v>
      </c>
      <c r="H75" s="37" t="n">
        <f aca="false">(D25-D24)/D24</f>
        <v>0.0533843403371845</v>
      </c>
    </row>
    <row r="76" customFormat="false" ht="11.3" hidden="false" customHeight="true" outlineLevel="0" collapsed="false">
      <c r="F76" s="33"/>
      <c r="G76" s="13" t="n">
        <f aca="false">G75+1</f>
        <v>1991</v>
      </c>
      <c r="H76" s="36" t="n">
        <f aca="false">(D26-D25)/D25</f>
        <v>0.043278706474925</v>
      </c>
    </row>
    <row r="77" customFormat="false" ht="11.3" hidden="false" customHeight="true" outlineLevel="0" collapsed="false">
      <c r="F77" s="33"/>
      <c r="G77" s="13" t="n">
        <f aca="false">G76+1</f>
        <v>1992</v>
      </c>
      <c r="H77" s="36" t="n">
        <f aca="false">(D27-D26)/D26</f>
        <v>-0.0829667206017404</v>
      </c>
    </row>
    <row r="78" customFormat="false" ht="11.3" hidden="false" customHeight="true" outlineLevel="0" collapsed="false">
      <c r="F78" s="33"/>
      <c r="G78" s="13" t="n">
        <f aca="false">G77+1</f>
        <v>1993</v>
      </c>
      <c r="H78" s="36" t="n">
        <f aca="false">(D28-D27)/D27</f>
        <v>-0.184722791824433</v>
      </c>
    </row>
    <row r="79" customFormat="false" ht="11.3" hidden="false" customHeight="true" outlineLevel="0" collapsed="false">
      <c r="F79" s="33"/>
      <c r="G79" s="13" t="n">
        <f aca="false">G78+1</f>
        <v>1994</v>
      </c>
      <c r="H79" s="36" t="n">
        <f aca="false">(D29-D28)/D28</f>
        <v>-0.0776663820030182</v>
      </c>
    </row>
    <row r="80" customFormat="false" ht="11.3" hidden="false" customHeight="true" outlineLevel="0" collapsed="false">
      <c r="F80" s="33"/>
      <c r="G80" s="13" t="n">
        <f aca="false">G79+1</f>
        <v>1995</v>
      </c>
      <c r="H80" s="36" t="n">
        <f aca="false">(D30-D29)/D29</f>
        <v>-0.0790314806828847</v>
      </c>
    </row>
    <row r="81" customFormat="false" ht="11.3" hidden="false" customHeight="true" outlineLevel="0" collapsed="false">
      <c r="G81" s="13" t="n">
        <f aca="false">G80+1</f>
        <v>1996</v>
      </c>
      <c r="H81" s="36" t="n">
        <f aca="false">(D31-D30)/D30</f>
        <v>-0.0839817658481498</v>
      </c>
    </row>
    <row r="82" customFormat="false" ht="11.3" hidden="false" customHeight="true" outlineLevel="0" collapsed="false">
      <c r="G82" s="13" t="n">
        <f aca="false">G81+1</f>
        <v>1997</v>
      </c>
      <c r="H82" s="36" t="n">
        <f aca="false">(D32-D31)/D31</f>
        <v>-0.0671898726564731</v>
      </c>
    </row>
    <row r="83" customFormat="false" ht="11.3" hidden="false" customHeight="true" outlineLevel="0" collapsed="false">
      <c r="G83" s="13" t="n">
        <f aca="false">G82+1</f>
        <v>1998</v>
      </c>
      <c r="H83" s="36" t="n">
        <f aca="false">(D33-D32)/D32</f>
        <v>-0.0414705692734189</v>
      </c>
    </row>
    <row r="84" customFormat="false" ht="11.3" hidden="false" customHeight="true" outlineLevel="0" collapsed="false">
      <c r="G84" s="13" t="n">
        <f aca="false">G83+1</f>
        <v>1999</v>
      </c>
      <c r="H84" s="36" t="n">
        <f aca="false">(D34-D33)/D33</f>
        <v>-0.0797699719190867</v>
      </c>
    </row>
    <row r="85" customFormat="false" ht="11.3" hidden="false" customHeight="true" outlineLevel="0" collapsed="false">
      <c r="G85" s="21" t="n">
        <f aca="false">G84+1</f>
        <v>2000</v>
      </c>
      <c r="H85" s="37" t="n">
        <f aca="false">(D35-D34)/D34</f>
        <v>-0.0495185191952784</v>
      </c>
    </row>
    <row r="86" customFormat="false" ht="11.3" hidden="false" customHeight="true" outlineLevel="0" collapsed="false">
      <c r="G86" s="13" t="n">
        <f aca="false">G85+1</f>
        <v>2001</v>
      </c>
      <c r="H86" s="36" t="n">
        <f aca="false">(D36-D35)/D35</f>
        <v>-0.0364303977545801</v>
      </c>
    </row>
    <row r="87" customFormat="false" ht="11.3" hidden="false" customHeight="true" outlineLevel="0" collapsed="false">
      <c r="G87" s="13" t="n">
        <f aca="false">G86+1</f>
        <v>2002</v>
      </c>
      <c r="H87" s="36" t="n">
        <f aca="false">(D37-D36)/D36</f>
        <v>-0.00814013806312606</v>
      </c>
    </row>
    <row r="88" customFormat="false" ht="11.3" hidden="false" customHeight="true" outlineLevel="0" collapsed="false">
      <c r="G88" s="13" t="n">
        <f aca="false">G87+1</f>
        <v>2003</v>
      </c>
      <c r="H88" s="36" t="n">
        <f aca="false">(D38-D37)/D37</f>
        <v>-0.0163133121454721</v>
      </c>
    </row>
    <row r="89" customFormat="false" ht="11.3" hidden="false" customHeight="true" outlineLevel="0" collapsed="false">
      <c r="G89" s="13" t="n">
        <f aca="false">G88+1</f>
        <v>2004</v>
      </c>
      <c r="H89" s="36" t="n">
        <f aca="false">(D39-D38)/D38</f>
        <v>-0.0110422673455616</v>
      </c>
    </row>
    <row r="90" customFormat="false" ht="11.3" hidden="false" customHeight="true" outlineLevel="0" collapsed="false">
      <c r="G90" s="13" t="n">
        <f aca="false">G89+1</f>
        <v>2005</v>
      </c>
      <c r="H90" s="36" t="n">
        <f aca="false">(D40-D39)/D39</f>
        <v>0</v>
      </c>
    </row>
    <row r="91" customFormat="false" ht="11.3" hidden="false" customHeight="true" outlineLevel="0" collapsed="false">
      <c r="G91" s="13" t="n">
        <f aca="false">G90+1</f>
        <v>2006</v>
      </c>
      <c r="H91" s="36" t="n">
        <f aca="false">(D41-D40)/D40</f>
        <v>0.0336000661662841</v>
      </c>
    </row>
    <row r="92" customFormat="false" ht="11.3" hidden="false" customHeight="true" outlineLevel="0" collapsed="false">
      <c r="G92" s="13" t="n">
        <f aca="false">G91+1</f>
        <v>2007</v>
      </c>
      <c r="H92" s="36" t="n">
        <f aca="false">(D42-D41)/D41</f>
        <v>0.146295110826598</v>
      </c>
    </row>
    <row r="93" customFormat="false" ht="11.3" hidden="false" customHeight="true" outlineLevel="0" collapsed="false">
      <c r="G93" s="13" t="n">
        <f aca="false">G92+1</f>
        <v>2008</v>
      </c>
      <c r="H93" s="36" t="n">
        <f aca="false">(D43-D42)/D42</f>
        <v>0.0496849967714351</v>
      </c>
    </row>
    <row r="94" customFormat="false" ht="11.3" hidden="false" customHeight="true" outlineLevel="0" collapsed="false">
      <c r="G94" s="13" t="n">
        <f aca="false">G93+1</f>
        <v>2009</v>
      </c>
      <c r="H94" s="36" t="n">
        <f aca="false">(D44-D43)/D43</f>
        <v>-0.0135499102214537</v>
      </c>
    </row>
    <row r="95" customFormat="false" ht="11.3" hidden="false" customHeight="true" outlineLevel="0" collapsed="false">
      <c r="G95" s="13" t="n">
        <f aca="false">G94+1</f>
        <v>2010</v>
      </c>
      <c r="H95" s="36" t="n">
        <f aca="false">(D45-D44)/D44</f>
        <v>-0.0479159995280873</v>
      </c>
    </row>
    <row r="96" customFormat="false" ht="11.3" hidden="false" customHeight="true" outlineLevel="0" collapsed="false">
      <c r="G96" s="21" t="n">
        <f aca="false">G95+1</f>
        <v>2011</v>
      </c>
      <c r="H96" s="37" t="n">
        <f aca="false">(D46-D45)/D45</f>
        <v>-0.0239865462913789</v>
      </c>
    </row>
    <row r="97" customFormat="false" ht="11.3" hidden="false" customHeight="true" outlineLevel="0" collapsed="false">
      <c r="G97" s="13" t="n">
        <f aca="false">G96+1</f>
        <v>2012</v>
      </c>
      <c r="H97" s="36" t="n">
        <f aca="false">(D47-D46)/D46</f>
        <v>0</v>
      </c>
    </row>
  </sheetData>
  <mergeCells count="13">
    <mergeCell ref="B1:D1"/>
    <mergeCell ref="E1:G1"/>
    <mergeCell ref="B2:D2"/>
    <mergeCell ref="E2:G2"/>
    <mergeCell ref="G53:H53"/>
    <mergeCell ref="B56:C56"/>
    <mergeCell ref="B57:C57"/>
    <mergeCell ref="B58:C58"/>
    <mergeCell ref="B59:C59"/>
    <mergeCell ref="B60:C60"/>
    <mergeCell ref="B61:C61"/>
    <mergeCell ref="B62:C62"/>
    <mergeCell ref="B63:C63"/>
  </mergeCells>
  <printOptions headings="false" gridLines="false" gridLinesSet="true" horizontalCentered="false" verticalCentered="false"/>
  <pageMargins left="0.315277777777778" right="0.315277777777778" top="0.747916666666667" bottom="0.354166666666667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13T06:14:34Z</dcterms:created>
  <dc:creator>Value Workers Inc.</dc:creator>
  <dc:description/>
  <dc:language>en-US</dc:language>
  <cp:lastModifiedBy>Value Workers Inc.</cp:lastModifiedBy>
  <cp:lastPrinted>2012-12-11T14:28:43Z</cp:lastPrinted>
  <dcterms:modified xsi:type="dcterms:W3CDTF">2012-12-13T13:31:37Z</dcterms:modified>
  <cp:revision>0</cp:revision>
  <dc:subject/>
  <dc:title/>
</cp:coreProperties>
</file>