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園調布3" sheetId="1" state="visible" r:id="rId2"/>
    <sheet name="推定値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Gv.P.L.P.  Ota.4 (Jan/1)</t>
  </si>
  <si>
    <t xml:space="preserve">3-9-12 Den-enchofu, Ota, Tokyo</t>
  </si>
  <si>
    <t xml:space="preserve">1971-78</t>
  </si>
  <si>
    <t xml:space="preserve">3-3-1 Den-enchofu, Ota, Tokyo</t>
  </si>
  <si>
    <t xml:space="preserve">1983-1985</t>
  </si>
  <si>
    <t xml:space="preserve">3-22-4 Den-enchofu, Ota, Tokyo</t>
  </si>
  <si>
    <t xml:space="preserve">1979-82</t>
  </si>
  <si>
    <t xml:space="preserve">3-23-15 Den-enchofu, Ota, Tokyo</t>
  </si>
  <si>
    <t xml:space="preserve">1986-2012</t>
  </si>
  <si>
    <t xml:space="preserve">Gv.P.L.P. </t>
  </si>
  <si>
    <t xml:space="preserve">Index</t>
  </si>
  <si>
    <t xml:space="preserve">N. GDP</t>
  </si>
  <si>
    <t xml:space="preserve">Estimated U.V.</t>
  </si>
  <si>
    <t xml:space="preserve">(billion yen)</t>
  </si>
  <si>
    <t xml:space="preserve">Rush</t>
  </si>
  <si>
    <t xml:space="preserve">Intensity 5.9</t>
  </si>
  <si>
    <t xml:space="preserve">Note:</t>
  </si>
  <si>
    <t xml:space="preserve">Gv. Published Land Price is the value at each year's Jan/1 &amp; Sep/1. The price change shows the movement of the previous year. </t>
  </si>
  <si>
    <t xml:space="preserve">Rate of Change</t>
  </si>
  <si>
    <t xml:space="preserve">Former land bubble</t>
  </si>
  <si>
    <t xml:space="preserve">Oil crisis I</t>
  </si>
  <si>
    <t xml:space="preserve">Oil crisis II</t>
  </si>
  <si>
    <t xml:space="preserve">Plaza Accord &amp; Yen's appreciation</t>
  </si>
  <si>
    <t xml:space="preserve">Regulation on lending for lands</t>
  </si>
  <si>
    <t xml:space="preserve">1997-98</t>
  </si>
  <si>
    <t xml:space="preserve">Bankruptcies of big financial institutions</t>
  </si>
  <si>
    <t xml:space="preserve">Summer/2007</t>
  </si>
  <si>
    <t xml:space="preserve">Subprime mortgage problem</t>
  </si>
  <si>
    <t xml:space="preserve">Lehman Shock</t>
  </si>
  <si>
    <t xml:space="preserve">Ota.4</t>
  </si>
  <si>
    <t xml:space="preserve">Modify to</t>
  </si>
  <si>
    <t xml:space="preserve">Den-enchofu</t>
  </si>
  <si>
    <t xml:space="preserve">3-9-12</t>
  </si>
  <si>
    <t xml:space="preserve">3-22-4</t>
  </si>
  <si>
    <t xml:space="preserve">3-3-1</t>
  </si>
  <si>
    <t xml:space="preserve">3-23-15</t>
  </si>
  <si>
    <t xml:space="preserve">2012 Tax V.</t>
  </si>
  <si>
    <t xml:space="preserve">Corner</t>
  </si>
  <si>
    <t xml:space="preserve">&lt;- Former land bubble</t>
  </si>
  <si>
    <t xml:space="preserve">&lt;- Oil crisis I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.0"/>
    <numFmt numFmtId="167" formatCode="#,##0"/>
    <numFmt numFmtId="168" formatCode="General"/>
    <numFmt numFmtId="169" formatCode="0%"/>
    <numFmt numFmtId="170" formatCode="0.0%"/>
    <numFmt numFmtId="171" formatCode="[$-409]mmm&quot;, &quot;yyyy;@"/>
    <numFmt numFmtId="172" formatCode="@"/>
    <numFmt numFmtId="173" formatCode="&quot;S &quot;00"/>
    <numFmt numFmtId="174" formatCode="0.0_ "/>
    <numFmt numFmtId="175" formatCode="0.00_ "/>
    <numFmt numFmtId="176" formatCode="&quot;H &quot;0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4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A.公示-2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Transition of the Index of Unit Land  Price (◆) &amp;  N.GDP (▲)</a:t>
            </a:r>
          </a:p>
        </c:rich>
      </c:tx>
      <c:layout>
        <c:manualLayout>
          <c:xMode val="edge"/>
          <c:yMode val="edge"/>
          <c:x val="0.29574192153896"/>
          <c:y val="0.0455799448242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641089376418"/>
          <c:y val="0.0884610771260645"/>
          <c:w val="0.936885334486113"/>
          <c:h val="0.896485546359602"/>
        </c:manualLayout>
      </c:layout>
      <c:lineChart>
        <c:grouping val="standar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田園調布3!$C$6:$C$47</c:f>
              <c:strCache>
                <c:ptCount val="42"/>
                <c:pt idx="0">
                  <c:v>1971</c:v>
                </c:pt>
                <c:pt idx="1">
                  <c:v>1972</c:v>
                </c:pt>
                <c:pt idx="2">
                  <c:v>1973</c:v>
                </c:pt>
                <c:pt idx="3">
                  <c:v>1974</c:v>
                </c:pt>
                <c:pt idx="4">
                  <c:v>1975</c:v>
                </c:pt>
                <c:pt idx="5">
                  <c:v>1976</c:v>
                </c:pt>
                <c:pt idx="6">
                  <c:v>1977</c:v>
                </c:pt>
                <c:pt idx="7">
                  <c:v>1978</c:v>
                </c:pt>
                <c:pt idx="8">
                  <c:v>1979</c:v>
                </c:pt>
                <c:pt idx="9">
                  <c:v>1980</c:v>
                </c:pt>
                <c:pt idx="10">
                  <c:v>1981</c:v>
                </c:pt>
                <c:pt idx="11">
                  <c:v>1982</c:v>
                </c:pt>
                <c:pt idx="12">
                  <c:v>1983</c:v>
                </c:pt>
                <c:pt idx="13">
                  <c:v>1984</c:v>
                </c:pt>
                <c:pt idx="14">
                  <c:v>1985</c:v>
                </c:pt>
                <c:pt idx="15">
                  <c:v>1986</c:v>
                </c:pt>
                <c:pt idx="16">
                  <c:v>1987</c:v>
                </c:pt>
                <c:pt idx="17">
                  <c:v>1988</c:v>
                </c:pt>
                <c:pt idx="18">
                  <c:v>1989</c:v>
                </c:pt>
                <c:pt idx="19">
                  <c:v>1990</c:v>
                </c:pt>
                <c:pt idx="20">
                  <c:v>1991</c:v>
                </c:pt>
                <c:pt idx="21">
                  <c:v>1992</c:v>
                </c:pt>
                <c:pt idx="22">
                  <c:v>1993</c:v>
                </c:pt>
                <c:pt idx="23">
                  <c:v>1994</c:v>
                </c:pt>
                <c:pt idx="24">
                  <c:v>1995</c:v>
                </c:pt>
                <c:pt idx="25">
                  <c:v>1996</c:v>
                </c:pt>
                <c:pt idx="26">
                  <c:v>1997</c:v>
                </c:pt>
                <c:pt idx="27">
                  <c:v>1998</c:v>
                </c:pt>
                <c:pt idx="28">
                  <c:v>1999</c:v>
                </c:pt>
                <c:pt idx="29">
                  <c:v>2000</c:v>
                </c:pt>
                <c:pt idx="30">
                  <c:v>2001</c:v>
                </c:pt>
                <c:pt idx="31">
                  <c:v>2002</c:v>
                </c:pt>
                <c:pt idx="32">
                  <c:v>2003</c:v>
                </c:pt>
                <c:pt idx="33">
                  <c:v>2004</c:v>
                </c:pt>
                <c:pt idx="34">
                  <c:v>2005</c:v>
                </c:pt>
                <c:pt idx="35">
                  <c:v>2006</c:v>
                </c:pt>
                <c:pt idx="36">
                  <c:v>2007</c:v>
                </c:pt>
                <c:pt idx="37">
                  <c:v>2008</c:v>
                </c:pt>
                <c:pt idx="38">
                  <c:v>2009</c:v>
                </c:pt>
                <c:pt idx="39">
                  <c:v>2010</c:v>
                </c:pt>
                <c:pt idx="40">
                  <c:v>2011</c:v>
                </c:pt>
                <c:pt idx="41">
                  <c:v>2012</c:v>
                </c:pt>
              </c:strCache>
            </c:strRef>
          </c:cat>
          <c:val>
            <c:numRef>
              <c:f>田園調布3!$E$6:$E$47</c:f>
              <c:numCache>
                <c:formatCode>General</c:formatCode>
                <c:ptCount val="42"/>
                <c:pt idx="0">
                  <c:v>100</c:v>
                </c:pt>
                <c:pt idx="1">
                  <c:v>107.631389488841</c:v>
                </c:pt>
                <c:pt idx="2">
                  <c:v>182.217422606192</c:v>
                </c:pt>
                <c:pt idx="3">
                  <c:v>258.5313174946</c:v>
                </c:pt>
                <c:pt idx="4">
                  <c:v>227.141828653708</c:v>
                </c:pt>
                <c:pt idx="5">
                  <c:v>222.966162706983</c:v>
                </c:pt>
                <c:pt idx="6">
                  <c:v>222.966162706983</c:v>
                </c:pt>
                <c:pt idx="7">
                  <c:v>231.389488840893</c:v>
                </c:pt>
                <c:pt idx="8">
                  <c:v>259.179265658747</c:v>
                </c:pt>
                <c:pt idx="9">
                  <c:v>309.575233981282</c:v>
                </c:pt>
                <c:pt idx="10">
                  <c:v>347.732181425486</c:v>
                </c:pt>
                <c:pt idx="11">
                  <c:v>367.8905687545</c:v>
                </c:pt>
                <c:pt idx="12">
                  <c:v>504.535637149028</c:v>
                </c:pt>
                <c:pt idx="13">
                  <c:v>525.197984161267</c:v>
                </c:pt>
                <c:pt idx="14">
                  <c:v>605.975521958243</c:v>
                </c:pt>
                <c:pt idx="15">
                  <c:v>1151.90784737221</c:v>
                </c:pt>
                <c:pt idx="16">
                  <c:v>2253.41972642189</c:v>
                </c:pt>
                <c:pt idx="17">
                  <c:v>2951.76385889129</c:v>
                </c:pt>
                <c:pt idx="18">
                  <c:v>2800.57595392369</c:v>
                </c:pt>
                <c:pt idx="19">
                  <c:v>2800.57595392369</c:v>
                </c:pt>
                <c:pt idx="20">
                  <c:v>2714.18286537077</c:v>
                </c:pt>
                <c:pt idx="21">
                  <c:v>1900.64794816415</c:v>
                </c:pt>
                <c:pt idx="22">
                  <c:v>1389.48884089273</c:v>
                </c:pt>
                <c:pt idx="23">
                  <c:v>1043.91648668107</c:v>
                </c:pt>
                <c:pt idx="24">
                  <c:v>892.728581713463</c:v>
                </c:pt>
                <c:pt idx="25">
                  <c:v>748.740100791937</c:v>
                </c:pt>
                <c:pt idx="26">
                  <c:v>658.747300215983</c:v>
                </c:pt>
                <c:pt idx="27">
                  <c:v>625.629949604032</c:v>
                </c:pt>
                <c:pt idx="28">
                  <c:v>593.232541396688</c:v>
                </c:pt>
                <c:pt idx="29">
                  <c:v>557.235421166307</c:v>
                </c:pt>
                <c:pt idx="30">
                  <c:v>543.556515478762</c:v>
                </c:pt>
                <c:pt idx="31">
                  <c:v>557.235421166307</c:v>
                </c:pt>
                <c:pt idx="32">
                  <c:v>580.273578113751</c:v>
                </c:pt>
                <c:pt idx="33">
                  <c:v>596.112311015119</c:v>
                </c:pt>
                <c:pt idx="34">
                  <c:v>611.951043916487</c:v>
                </c:pt>
                <c:pt idx="35">
                  <c:v>630.669546436285</c:v>
                </c:pt>
                <c:pt idx="36">
                  <c:v>734.341252699784</c:v>
                </c:pt>
                <c:pt idx="37">
                  <c:v>842.332613390929</c:v>
                </c:pt>
                <c:pt idx="38">
                  <c:v>748.740100791937</c:v>
                </c:pt>
                <c:pt idx="39">
                  <c:v>681.065514758819</c:v>
                </c:pt>
                <c:pt idx="40">
                  <c:v>653.707703383729</c:v>
                </c:pt>
                <c:pt idx="41">
                  <c:v>644.348452123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田園調布3!$C$6:$C$47</c:f>
              <c:strCache>
                <c:ptCount val="42"/>
                <c:pt idx="0">
                  <c:v>1971</c:v>
                </c:pt>
                <c:pt idx="1">
                  <c:v>1972</c:v>
                </c:pt>
                <c:pt idx="2">
                  <c:v>1973</c:v>
                </c:pt>
                <c:pt idx="3">
                  <c:v>1974</c:v>
                </c:pt>
                <c:pt idx="4">
                  <c:v>1975</c:v>
                </c:pt>
                <c:pt idx="5">
                  <c:v>1976</c:v>
                </c:pt>
                <c:pt idx="6">
                  <c:v>1977</c:v>
                </c:pt>
                <c:pt idx="7">
                  <c:v>1978</c:v>
                </c:pt>
                <c:pt idx="8">
                  <c:v>1979</c:v>
                </c:pt>
                <c:pt idx="9">
                  <c:v>1980</c:v>
                </c:pt>
                <c:pt idx="10">
                  <c:v>1981</c:v>
                </c:pt>
                <c:pt idx="11">
                  <c:v>1982</c:v>
                </c:pt>
                <c:pt idx="12">
                  <c:v>1983</c:v>
                </c:pt>
                <c:pt idx="13">
                  <c:v>1984</c:v>
                </c:pt>
                <c:pt idx="14">
                  <c:v>1985</c:v>
                </c:pt>
                <c:pt idx="15">
                  <c:v>1986</c:v>
                </c:pt>
                <c:pt idx="16">
                  <c:v>1987</c:v>
                </c:pt>
                <c:pt idx="17">
                  <c:v>1988</c:v>
                </c:pt>
                <c:pt idx="18">
                  <c:v>1989</c:v>
                </c:pt>
                <c:pt idx="19">
                  <c:v>1990</c:v>
                </c:pt>
                <c:pt idx="20">
                  <c:v>1991</c:v>
                </c:pt>
                <c:pt idx="21">
                  <c:v>1992</c:v>
                </c:pt>
                <c:pt idx="22">
                  <c:v>1993</c:v>
                </c:pt>
                <c:pt idx="23">
                  <c:v>1994</c:v>
                </c:pt>
                <c:pt idx="24">
                  <c:v>1995</c:v>
                </c:pt>
                <c:pt idx="25">
                  <c:v>1996</c:v>
                </c:pt>
                <c:pt idx="26">
                  <c:v>1997</c:v>
                </c:pt>
                <c:pt idx="27">
                  <c:v>1998</c:v>
                </c:pt>
                <c:pt idx="28">
                  <c:v>1999</c:v>
                </c:pt>
                <c:pt idx="29">
                  <c:v>2000</c:v>
                </c:pt>
                <c:pt idx="30">
                  <c:v>2001</c:v>
                </c:pt>
                <c:pt idx="31">
                  <c:v>2002</c:v>
                </c:pt>
                <c:pt idx="32">
                  <c:v>2003</c:v>
                </c:pt>
                <c:pt idx="33">
                  <c:v>2004</c:v>
                </c:pt>
                <c:pt idx="34">
                  <c:v>2005</c:v>
                </c:pt>
                <c:pt idx="35">
                  <c:v>2006</c:v>
                </c:pt>
                <c:pt idx="36">
                  <c:v>2007</c:v>
                </c:pt>
                <c:pt idx="37">
                  <c:v>2008</c:v>
                </c:pt>
                <c:pt idx="38">
                  <c:v>2009</c:v>
                </c:pt>
                <c:pt idx="39">
                  <c:v>2010</c:v>
                </c:pt>
                <c:pt idx="40">
                  <c:v>2011</c:v>
                </c:pt>
                <c:pt idx="41">
                  <c:v>2012</c:v>
                </c:pt>
              </c:strCache>
            </c:strRef>
          </c:cat>
          <c:val>
            <c:numRef>
              <c:f>田園調布3!$H$6:$H$47</c:f>
              <c:numCache>
                <c:formatCode>General</c:formatCode>
                <c:ptCount val="42"/>
                <c:pt idx="0">
                  <c:v>100</c:v>
                </c:pt>
                <c:pt idx="1">
                  <c:v>114.5</c:v>
                </c:pt>
                <c:pt idx="2">
                  <c:v>139.4</c:v>
                </c:pt>
                <c:pt idx="3">
                  <c:v>166.3</c:v>
                </c:pt>
                <c:pt idx="4">
                  <c:v>183.8</c:v>
                </c:pt>
                <c:pt idx="5">
                  <c:v>206.4</c:v>
                </c:pt>
                <c:pt idx="6">
                  <c:v>230</c:v>
                </c:pt>
                <c:pt idx="7">
                  <c:v>253.3</c:v>
                </c:pt>
                <c:pt idx="8">
                  <c:v>274.5</c:v>
                </c:pt>
                <c:pt idx="9">
                  <c:v>297.6</c:v>
                </c:pt>
                <c:pt idx="10">
                  <c:v>319.7</c:v>
                </c:pt>
                <c:pt idx="11">
                  <c:v>335.3</c:v>
                </c:pt>
                <c:pt idx="12">
                  <c:v>349.1</c:v>
                </c:pt>
                <c:pt idx="13">
                  <c:v>372.4</c:v>
                </c:pt>
                <c:pt idx="14">
                  <c:v>397</c:v>
                </c:pt>
                <c:pt idx="15">
                  <c:v>415.7</c:v>
                </c:pt>
                <c:pt idx="16">
                  <c:v>433.4</c:v>
                </c:pt>
                <c:pt idx="17">
                  <c:v>463.4</c:v>
                </c:pt>
                <c:pt idx="18">
                  <c:v>495.7</c:v>
                </c:pt>
                <c:pt idx="19">
                  <c:v>532.9</c:v>
                </c:pt>
                <c:pt idx="20">
                  <c:v>567.9</c:v>
                </c:pt>
                <c:pt idx="21">
                  <c:v>583.7</c:v>
                </c:pt>
                <c:pt idx="22">
                  <c:v>589.1</c:v>
                </c:pt>
                <c:pt idx="23">
                  <c:v>593.9</c:v>
                </c:pt>
                <c:pt idx="24">
                  <c:v>598.8</c:v>
                </c:pt>
                <c:pt idx="25">
                  <c:v>620</c:v>
                </c:pt>
                <c:pt idx="26">
                  <c:v>631.5</c:v>
                </c:pt>
                <c:pt idx="27">
                  <c:v>617.7</c:v>
                </c:pt>
                <c:pt idx="28">
                  <c:v>613.6</c:v>
                </c:pt>
                <c:pt idx="29">
                  <c:v>622.7</c:v>
                </c:pt>
                <c:pt idx="30">
                  <c:v>615.5</c:v>
                </c:pt>
                <c:pt idx="31">
                  <c:v>606</c:v>
                </c:pt>
                <c:pt idx="32">
                  <c:v>605.2</c:v>
                </c:pt>
                <c:pt idx="33">
                  <c:v>611.6</c:v>
                </c:pt>
                <c:pt idx="34">
                  <c:v>611.5</c:v>
                </c:pt>
                <c:pt idx="35">
                  <c:v>615.2</c:v>
                </c:pt>
                <c:pt idx="36">
                  <c:v>623.8</c:v>
                </c:pt>
                <c:pt idx="37">
                  <c:v>610.8</c:v>
                </c:pt>
                <c:pt idx="38">
                  <c:v>574</c:v>
                </c:pt>
                <c:pt idx="39">
                  <c:v>589</c:v>
                </c:pt>
                <c:pt idx="40">
                  <c:v>57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52780"/>
        <c:axId val="9692751"/>
      </c:lineChart>
      <c:catAx>
        <c:axId val="95452780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2751"/>
        <c:crossesAt val="0"/>
        <c:auto val="1"/>
        <c:lblAlgn val="ctr"/>
        <c:lblOffset val="100"/>
        <c:noMultiLvlLbl val="0"/>
      </c:catAx>
      <c:valAx>
        <c:axId val="9692751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52780"/>
        <c:crossesAt val="1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Transition of the Rate of Change of Land Price</a:t>
            </a:r>
          </a:p>
        </c:rich>
      </c:tx>
      <c:layout>
        <c:manualLayout>
          <c:xMode val="edge"/>
          <c:yMode val="edge"/>
          <c:x val="0.362816079533175"/>
          <c:y val="0.0455799448242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935595418198"/>
          <c:y val="0.0879812882331774"/>
          <c:w val="0.945158850226929"/>
          <c:h val="0.895765863020271"/>
        </c:manualLayout>
      </c:layout>
      <c:lineChart>
        <c:grouping val="standar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田園調布3!$G$57:$G$97</c:f>
              <c:strCache>
                <c:ptCount val="41"/>
                <c:pt idx="0">
                  <c:v>1972</c:v>
                </c:pt>
                <c:pt idx="1">
                  <c:v>1973</c:v>
                </c:pt>
                <c:pt idx="2">
                  <c:v>1974</c:v>
                </c:pt>
                <c:pt idx="3">
                  <c:v>1975</c:v>
                </c:pt>
                <c:pt idx="4">
                  <c:v>1976</c:v>
                </c:pt>
                <c:pt idx="5">
                  <c:v>1977</c:v>
                </c:pt>
                <c:pt idx="6">
                  <c:v>1978</c:v>
                </c:pt>
                <c:pt idx="7">
                  <c:v>1979</c:v>
                </c:pt>
                <c:pt idx="8">
                  <c:v>1980</c:v>
                </c:pt>
                <c:pt idx="9">
                  <c:v>1981</c:v>
                </c:pt>
                <c:pt idx="10">
                  <c:v>1982</c:v>
                </c:pt>
                <c:pt idx="11">
                  <c:v>1983</c:v>
                </c:pt>
                <c:pt idx="12">
                  <c:v>1984</c:v>
                </c:pt>
                <c:pt idx="13">
                  <c:v>1985</c:v>
                </c:pt>
                <c:pt idx="14">
                  <c:v>1986</c:v>
                </c:pt>
                <c:pt idx="15">
                  <c:v>1987</c:v>
                </c:pt>
                <c:pt idx="16">
                  <c:v>1988</c:v>
                </c:pt>
                <c:pt idx="17">
                  <c:v>1989</c:v>
                </c:pt>
                <c:pt idx="18">
                  <c:v>1990</c:v>
                </c:pt>
                <c:pt idx="19">
                  <c:v>1991</c:v>
                </c:pt>
                <c:pt idx="20">
                  <c:v>1992</c:v>
                </c:pt>
                <c:pt idx="21">
                  <c:v>1993</c:v>
                </c:pt>
                <c:pt idx="22">
                  <c:v>1994</c:v>
                </c:pt>
                <c:pt idx="23">
                  <c:v>1995</c:v>
                </c:pt>
                <c:pt idx="24">
                  <c:v>1996</c:v>
                </c:pt>
                <c:pt idx="25">
                  <c:v>1997</c:v>
                </c:pt>
                <c:pt idx="26">
                  <c:v>1998</c:v>
                </c:pt>
                <c:pt idx="27">
                  <c:v>1999</c:v>
                </c:pt>
                <c:pt idx="28">
                  <c:v>2000</c:v>
                </c:pt>
                <c:pt idx="29">
                  <c:v>2001</c:v>
                </c:pt>
                <c:pt idx="30">
                  <c:v>2002</c:v>
                </c:pt>
                <c:pt idx="31">
                  <c:v>2003</c:v>
                </c:pt>
                <c:pt idx="32">
                  <c:v>2004</c:v>
                </c:pt>
                <c:pt idx="33">
                  <c:v>2005</c:v>
                </c:pt>
                <c:pt idx="34">
                  <c:v>2006</c:v>
                </c:pt>
                <c:pt idx="35">
                  <c:v>2007</c:v>
                </c:pt>
                <c:pt idx="36">
                  <c:v>2008</c:v>
                </c:pt>
                <c:pt idx="37">
                  <c:v>2009</c:v>
                </c:pt>
                <c:pt idx="38">
                  <c:v>2010</c:v>
                </c:pt>
                <c:pt idx="39">
                  <c:v>2011</c:v>
                </c:pt>
                <c:pt idx="40">
                  <c:v>2012</c:v>
                </c:pt>
              </c:strCache>
            </c:strRef>
          </c:cat>
          <c:val>
            <c:numRef>
              <c:f>田園調布3!$H$57:$H$97</c:f>
              <c:numCache>
                <c:formatCode>General</c:formatCode>
                <c:ptCount val="41"/>
                <c:pt idx="0">
                  <c:v>0.076313894888409</c:v>
                </c:pt>
                <c:pt idx="1">
                  <c:v>0.692976588628763</c:v>
                </c:pt>
                <c:pt idx="2">
                  <c:v>0.418806795732912</c:v>
                </c:pt>
                <c:pt idx="3">
                  <c:v>-0.121414647730437</c:v>
                </c:pt>
                <c:pt idx="4">
                  <c:v>-0.0183835182250396</c:v>
                </c:pt>
                <c:pt idx="5">
                  <c:v>0</c:v>
                </c:pt>
                <c:pt idx="6">
                  <c:v>0.0377784953180497</c:v>
                </c:pt>
                <c:pt idx="7">
                  <c:v>0.120099564405725</c:v>
                </c:pt>
                <c:pt idx="8">
                  <c:v>0.194444444444444</c:v>
                </c:pt>
                <c:pt idx="9">
                  <c:v>0.123255813953488</c:v>
                </c:pt>
                <c:pt idx="10">
                  <c:v>0.0579710144927537</c:v>
                </c:pt>
                <c:pt idx="11">
                  <c:v>0.371428571428572</c:v>
                </c:pt>
                <c:pt idx="12">
                  <c:v>0.0409531963470319</c:v>
                </c:pt>
                <c:pt idx="13">
                  <c:v>0.153803975325566</c:v>
                </c:pt>
                <c:pt idx="14">
                  <c:v>0.900914815254841</c:v>
                </c:pt>
                <c:pt idx="15">
                  <c:v>0.95625</c:v>
                </c:pt>
                <c:pt idx="16">
                  <c:v>0.309904153354633</c:v>
                </c:pt>
                <c:pt idx="17">
                  <c:v>-0.051219512195122</c:v>
                </c:pt>
                <c:pt idx="18">
                  <c:v>0</c:v>
                </c:pt>
                <c:pt idx="19">
                  <c:v>-0.030848329048843</c:v>
                </c:pt>
                <c:pt idx="20">
                  <c:v>-0.29973474801061</c:v>
                </c:pt>
                <c:pt idx="21">
                  <c:v>-0.268939393939394</c:v>
                </c:pt>
                <c:pt idx="22">
                  <c:v>-0.248704663212435</c:v>
                </c:pt>
                <c:pt idx="23">
                  <c:v>-0.144827586206896</c:v>
                </c:pt>
                <c:pt idx="24">
                  <c:v>-0.161290322580645</c:v>
                </c:pt>
                <c:pt idx="25">
                  <c:v>-0.120192307692308</c:v>
                </c:pt>
                <c:pt idx="26">
                  <c:v>-0.0502732240437158</c:v>
                </c:pt>
                <c:pt idx="27">
                  <c:v>-0.0517836593785962</c:v>
                </c:pt>
                <c:pt idx="28">
                  <c:v>-0.0606796116504853</c:v>
                </c:pt>
                <c:pt idx="29">
                  <c:v>-0.0245478036175713</c:v>
                </c:pt>
                <c:pt idx="30">
                  <c:v>0.0251655629139075</c:v>
                </c:pt>
                <c:pt idx="31">
                  <c:v>0.0413436692506458</c:v>
                </c:pt>
                <c:pt idx="32">
                  <c:v>0.0272952853598016</c:v>
                </c:pt>
                <c:pt idx="33">
                  <c:v>0.0265700483091787</c:v>
                </c:pt>
                <c:pt idx="34">
                  <c:v>0.0305882352941175</c:v>
                </c:pt>
                <c:pt idx="35">
                  <c:v>0.164383561643836</c:v>
                </c:pt>
                <c:pt idx="36">
                  <c:v>0.147058823529412</c:v>
                </c:pt>
                <c:pt idx="37">
                  <c:v>-0.111111111111111</c:v>
                </c:pt>
                <c:pt idx="38">
                  <c:v>-0.0903846153846155</c:v>
                </c:pt>
                <c:pt idx="39">
                  <c:v>-0.0401691331923891</c:v>
                </c:pt>
                <c:pt idx="40">
                  <c:v>-0.0143171806167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76080"/>
        <c:axId val="1848501"/>
      </c:lineChart>
      <c:catAx>
        <c:axId val="57676080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8501"/>
        <c:crossesAt val="-40"/>
        <c:auto val="1"/>
        <c:lblAlgn val="ctr"/>
        <c:lblOffset val="100"/>
        <c:noMultiLvlLbl val="0"/>
      </c:catAx>
      <c:valAx>
        <c:axId val="1848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760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3640</xdr:colOff>
      <xdr:row>5</xdr:row>
      <xdr:rowOff>25200</xdr:rowOff>
    </xdr:from>
    <xdr:to>
      <xdr:col>17</xdr:col>
      <xdr:colOff>320400</xdr:colOff>
      <xdr:row>46</xdr:row>
      <xdr:rowOff>143640</xdr:rowOff>
    </xdr:to>
    <xdr:graphicFrame>
      <xdr:nvGraphicFramePr>
        <xdr:cNvPr id="0" name="Chart 13"/>
        <xdr:cNvGraphicFramePr/>
      </xdr:nvGraphicFramePr>
      <xdr:xfrm>
        <a:off x="4724640" y="742680"/>
        <a:ext cx="6661800" cy="60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6280</xdr:colOff>
      <xdr:row>55</xdr:row>
      <xdr:rowOff>25200</xdr:rowOff>
    </xdr:from>
    <xdr:to>
      <xdr:col>17</xdr:col>
      <xdr:colOff>293760</xdr:colOff>
      <xdr:row>96</xdr:row>
      <xdr:rowOff>143640</xdr:rowOff>
    </xdr:to>
    <xdr:graphicFrame>
      <xdr:nvGraphicFramePr>
        <xdr:cNvPr id="1" name="Chart 13"/>
        <xdr:cNvGraphicFramePr/>
      </xdr:nvGraphicFramePr>
      <xdr:xfrm>
        <a:off x="4697280" y="7918200"/>
        <a:ext cx="6662520" cy="60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8.8828125" defaultRowHeight="11.3" zeroHeight="false" outlineLevelRow="0" outlineLevelCol="0"/>
  <cols>
    <col collapsed="false" customWidth="true" hidden="false" outlineLevel="0" max="1" min="1" style="1" width="1.33"/>
    <col collapsed="false" customWidth="false" hidden="false" outlineLevel="0" max="2" min="2" style="1" width="8.88"/>
    <col collapsed="false" customWidth="true" hidden="false" outlineLevel="0" max="3" min="3" style="1" width="5.44"/>
    <col collapsed="false" customWidth="true" hidden="false" outlineLevel="0" max="4" min="4" style="1" width="11.77"/>
    <col collapsed="false" customWidth="true" hidden="false" outlineLevel="0" max="5" min="5" style="1" width="8.32"/>
    <col collapsed="false" customWidth="true" hidden="false" outlineLevel="0" max="6" min="6" style="1" width="6.88"/>
    <col collapsed="false" customWidth="true" hidden="false" outlineLevel="0" max="7" min="7" style="1" width="8.32"/>
    <col collapsed="false" customWidth="true" hidden="false" outlineLevel="0" max="8" min="8" style="1" width="7.44"/>
    <col collapsed="false" customWidth="false" hidden="false" outlineLevel="0" max="17" min="9" style="1" width="8.88"/>
    <col collapsed="false" customWidth="true" hidden="false" outlineLevel="0" max="18" min="18" style="1" width="6.55"/>
    <col collapsed="false" customWidth="false" hidden="false" outlineLevel="0" max="257" min="19" style="1" width="8.88"/>
  </cols>
  <sheetData>
    <row r="1" customFormat="false" ht="11.3" hidden="false" customHeight="true" outlineLevel="0" collapsed="false">
      <c r="B1" s="2"/>
      <c r="C1" s="3" t="s">
        <v>0</v>
      </c>
      <c r="D1" s="3"/>
      <c r="E1" s="4" t="s">
        <v>1</v>
      </c>
      <c r="F1" s="4"/>
      <c r="H1" s="1" t="s">
        <v>2</v>
      </c>
      <c r="I1" s="5" t="s">
        <v>0</v>
      </c>
      <c r="J1" s="5"/>
      <c r="K1" s="4" t="s">
        <v>3</v>
      </c>
      <c r="L1" s="4"/>
      <c r="M1" s="4"/>
      <c r="N1" s="1" t="s">
        <v>4</v>
      </c>
    </row>
    <row r="2" customFormat="false" ht="11.3" hidden="false" customHeight="true" outlineLevel="0" collapsed="false">
      <c r="B2" s="2"/>
      <c r="C2" s="3" t="s">
        <v>0</v>
      </c>
      <c r="D2" s="3"/>
      <c r="E2" s="4" t="s">
        <v>5</v>
      </c>
      <c r="F2" s="4"/>
      <c r="H2" s="1" t="s">
        <v>6</v>
      </c>
      <c r="I2" s="5" t="s">
        <v>0</v>
      </c>
      <c r="J2" s="5"/>
      <c r="K2" s="4" t="s">
        <v>7</v>
      </c>
      <c r="L2" s="4"/>
      <c r="M2" s="4"/>
      <c r="N2" s="1" t="s">
        <v>8</v>
      </c>
    </row>
    <row r="3" customFormat="false" ht="11.3" hidden="false" customHeight="true" outlineLevel="0" collapsed="false">
      <c r="C3" s="6"/>
      <c r="D3" s="7" t="s">
        <v>9</v>
      </c>
      <c r="E3" s="6" t="s">
        <v>10</v>
      </c>
      <c r="F3" s="6" t="s">
        <v>10</v>
      </c>
      <c r="G3" s="7" t="s">
        <v>11</v>
      </c>
      <c r="H3" s="7" t="s">
        <v>11</v>
      </c>
    </row>
    <row r="4" s="1" customFormat="true" ht="11.3" hidden="false" customHeight="true" outlineLevel="0" collapsed="false">
      <c r="C4" s="6"/>
      <c r="D4" s="7" t="s">
        <v>12</v>
      </c>
      <c r="E4" s="8" t="n">
        <v>1971</v>
      </c>
      <c r="F4" s="8" t="n">
        <v>1983</v>
      </c>
      <c r="G4" s="7" t="s">
        <v>13</v>
      </c>
      <c r="H4" s="6" t="s">
        <v>10</v>
      </c>
    </row>
    <row r="5" customFormat="false" ht="11.3" hidden="false" customHeight="true" outlineLevel="0" collapsed="false">
      <c r="C5" s="9" t="n">
        <v>1970</v>
      </c>
      <c r="D5" s="10"/>
      <c r="E5" s="11"/>
      <c r="F5" s="12"/>
      <c r="G5" s="10" t="n">
        <v>73344.9</v>
      </c>
      <c r="H5" s="13" t="n">
        <f aca="false">ROUND(G5/G$6*100,1)</f>
        <v>90.9</v>
      </c>
    </row>
    <row r="6" customFormat="false" ht="11.3" hidden="false" customHeight="true" outlineLevel="0" collapsed="false">
      <c r="C6" s="14" t="n">
        <f aca="false">C5+1</f>
        <v>1971</v>
      </c>
      <c r="D6" s="15" t="n">
        <f aca="false">推定値!H6</f>
        <v>138900</v>
      </c>
      <c r="E6" s="16" t="n">
        <v>100</v>
      </c>
      <c r="F6" s="17"/>
      <c r="G6" s="4" t="n">
        <v>80701.3</v>
      </c>
      <c r="H6" s="18" t="n">
        <v>100</v>
      </c>
    </row>
    <row r="7" customFormat="false" ht="11.3" hidden="false" customHeight="true" outlineLevel="0" collapsed="false">
      <c r="C7" s="14" t="n">
        <f aca="false">C6+1</f>
        <v>1972</v>
      </c>
      <c r="D7" s="19" t="n">
        <f aca="false">推定値!H7</f>
        <v>149500</v>
      </c>
      <c r="E7" s="20" t="n">
        <f aca="false">D7/D$6*100</f>
        <v>107.631389488841</v>
      </c>
      <c r="F7" s="17"/>
      <c r="G7" s="4" t="n">
        <v>92394.4</v>
      </c>
      <c r="H7" s="21" t="n">
        <f aca="false">ROUND(G7/G$6*100,1)</f>
        <v>114.5</v>
      </c>
    </row>
    <row r="8" customFormat="false" ht="11.3" hidden="false" customHeight="true" outlineLevel="0" collapsed="false">
      <c r="C8" s="14" t="n">
        <f aca="false">C7+1</f>
        <v>1973</v>
      </c>
      <c r="D8" s="19" t="n">
        <f aca="false">推定値!H8</f>
        <v>253100</v>
      </c>
      <c r="E8" s="20" t="n">
        <f aca="false">D8/D$6*100</f>
        <v>182.217422606192</v>
      </c>
      <c r="F8" s="17"/>
      <c r="G8" s="4" t="n">
        <v>112498.1</v>
      </c>
      <c r="H8" s="21" t="n">
        <f aca="false">ROUND(G8/G$6*100,1)</f>
        <v>139.4</v>
      </c>
    </row>
    <row r="9" customFormat="false" ht="11.3" hidden="false" customHeight="true" outlineLevel="0" collapsed="false">
      <c r="C9" s="14" t="n">
        <f aca="false">C8+1</f>
        <v>1974</v>
      </c>
      <c r="D9" s="19" t="n">
        <f aca="false">推定値!H9</f>
        <v>359100</v>
      </c>
      <c r="E9" s="20" t="n">
        <f aca="false">D9/D$6*100</f>
        <v>258.5313174946</v>
      </c>
      <c r="F9" s="18"/>
      <c r="G9" s="4" t="n">
        <v>134243.8</v>
      </c>
      <c r="H9" s="21" t="n">
        <f aca="false">ROUND(G9/G$6*100,1)</f>
        <v>166.3</v>
      </c>
    </row>
    <row r="10" customFormat="false" ht="11.3" hidden="false" customHeight="true" outlineLevel="0" collapsed="false">
      <c r="C10" s="14" t="n">
        <f aca="false">C9+1</f>
        <v>1975</v>
      </c>
      <c r="D10" s="19" t="n">
        <f aca="false">推定値!H10</f>
        <v>315500</v>
      </c>
      <c r="E10" s="20" t="n">
        <f aca="false">D10/D$6*100</f>
        <v>227.141828653708</v>
      </c>
      <c r="F10" s="18"/>
      <c r="G10" s="4" t="n">
        <v>148327.1</v>
      </c>
      <c r="H10" s="21" t="n">
        <f aca="false">ROUND(G10/G$6*100,1)</f>
        <v>183.8</v>
      </c>
    </row>
    <row r="11" customFormat="false" ht="11.3" hidden="false" customHeight="true" outlineLevel="0" collapsed="false">
      <c r="C11" s="14" t="n">
        <f aca="false">C10+1</f>
        <v>1976</v>
      </c>
      <c r="D11" s="19" t="n">
        <f aca="false">推定値!H11</f>
        <v>309700</v>
      </c>
      <c r="E11" s="20" t="n">
        <f aca="false">D11/D$6*100</f>
        <v>222.966162706983</v>
      </c>
      <c r="F11" s="18"/>
      <c r="G11" s="4" t="n">
        <v>166573.3</v>
      </c>
      <c r="H11" s="21" t="n">
        <f aca="false">ROUND(G11/G$6*100,1)</f>
        <v>206.4</v>
      </c>
    </row>
    <row r="12" customFormat="false" ht="11.3" hidden="false" customHeight="true" outlineLevel="0" collapsed="false">
      <c r="C12" s="14" t="n">
        <f aca="false">C11+1</f>
        <v>1977</v>
      </c>
      <c r="D12" s="19" t="n">
        <f aca="false">推定値!H12</f>
        <v>309700</v>
      </c>
      <c r="E12" s="20" t="n">
        <f aca="false">D12/D$6*100</f>
        <v>222.966162706983</v>
      </c>
      <c r="F12" s="18"/>
      <c r="G12" s="4" t="n">
        <v>185622</v>
      </c>
      <c r="H12" s="21" t="n">
        <f aca="false">ROUND(G12/G$6*100,1)</f>
        <v>230</v>
      </c>
    </row>
    <row r="13" customFormat="false" ht="11.3" hidden="false" customHeight="true" outlineLevel="0" collapsed="false">
      <c r="C13" s="14" t="n">
        <f aca="false">C12+1</f>
        <v>1978</v>
      </c>
      <c r="D13" s="19" t="n">
        <f aca="false">推定値!H13</f>
        <v>321400</v>
      </c>
      <c r="E13" s="20" t="n">
        <f aca="false">D13/D$6*100</f>
        <v>231.389488840893</v>
      </c>
      <c r="F13" s="18"/>
      <c r="G13" s="4" t="n">
        <v>204404.1</v>
      </c>
      <c r="H13" s="21" t="n">
        <f aca="false">ROUND(G13/G$6*100,1)</f>
        <v>253.3</v>
      </c>
    </row>
    <row r="14" customFormat="false" ht="11.3" hidden="false" customHeight="true" outlineLevel="0" collapsed="false">
      <c r="C14" s="14" t="n">
        <f aca="false">C13+1</f>
        <v>1979</v>
      </c>
      <c r="D14" s="22" t="n">
        <f aca="false">推定値!H14</f>
        <v>360000</v>
      </c>
      <c r="E14" s="23" t="n">
        <f aca="false">D14/D$6*100</f>
        <v>259.179265658747</v>
      </c>
      <c r="F14" s="18"/>
      <c r="G14" s="4" t="n">
        <v>221546.6</v>
      </c>
      <c r="H14" s="21" t="n">
        <f aca="false">ROUND(G14/G$6*100,1)</f>
        <v>274.5</v>
      </c>
    </row>
    <row r="15" customFormat="false" ht="11.3" hidden="false" customHeight="true" outlineLevel="0" collapsed="false">
      <c r="C15" s="24" t="n">
        <f aca="false">C14+1</f>
        <v>1980</v>
      </c>
      <c r="D15" s="25" t="n">
        <f aca="false">推定値!H15</f>
        <v>430000</v>
      </c>
      <c r="E15" s="26" t="n">
        <f aca="false">D15/D$6*100</f>
        <v>309.575233981282</v>
      </c>
      <c r="F15" s="27"/>
      <c r="G15" s="10" t="n">
        <v>240175.9</v>
      </c>
      <c r="H15" s="13" t="n">
        <f aca="false">ROUND(G15/G$6*100,1)</f>
        <v>297.6</v>
      </c>
    </row>
    <row r="16" customFormat="false" ht="11.3" hidden="false" customHeight="true" outlineLevel="0" collapsed="false">
      <c r="C16" s="14" t="n">
        <f aca="false">C15+1</f>
        <v>1981</v>
      </c>
      <c r="D16" s="22" t="n">
        <f aca="false">推定値!H16</f>
        <v>483000</v>
      </c>
      <c r="E16" s="23" t="n">
        <f aca="false">D16/D$6*100</f>
        <v>347.732181425486</v>
      </c>
      <c r="F16" s="17"/>
      <c r="G16" s="4" t="n">
        <v>257962.9</v>
      </c>
      <c r="H16" s="21" t="n">
        <f aca="false">ROUND(G16/G$6*100,1)</f>
        <v>319.7</v>
      </c>
    </row>
    <row r="17" customFormat="false" ht="11.3" hidden="false" customHeight="true" outlineLevel="0" collapsed="false">
      <c r="C17" s="14" t="n">
        <f aca="false">C16+1</f>
        <v>1982</v>
      </c>
      <c r="D17" s="22" t="n">
        <f aca="false">推定値!H17</f>
        <v>511000</v>
      </c>
      <c r="E17" s="23" t="n">
        <f aca="false">D17/D$6*100</f>
        <v>367.8905687545</v>
      </c>
      <c r="F17" s="17"/>
      <c r="G17" s="4" t="n">
        <v>270600.7</v>
      </c>
      <c r="H17" s="21" t="n">
        <f aca="false">ROUND(G17/G$6*100,1)</f>
        <v>335.3</v>
      </c>
    </row>
    <row r="18" customFormat="false" ht="11.3" hidden="false" customHeight="true" outlineLevel="0" collapsed="false">
      <c r="C18" s="14" t="n">
        <f aca="false">C17+1</f>
        <v>1983</v>
      </c>
      <c r="D18" s="19" t="n">
        <f aca="false">推定値!H18</f>
        <v>700800</v>
      </c>
      <c r="E18" s="20" t="n">
        <f aca="false">D18/D$6*100</f>
        <v>504.535637149028</v>
      </c>
      <c r="F18" s="18" t="n">
        <v>100</v>
      </c>
      <c r="G18" s="4" t="n">
        <v>281767.1</v>
      </c>
      <c r="H18" s="21" t="n">
        <f aca="false">ROUND(G18/G$6*100,1)</f>
        <v>349.1</v>
      </c>
    </row>
    <row r="19" customFormat="false" ht="11.3" hidden="false" customHeight="true" outlineLevel="0" collapsed="false">
      <c r="C19" s="14" t="n">
        <f aca="false">C18+1</f>
        <v>1984</v>
      </c>
      <c r="D19" s="19" t="n">
        <f aca="false">推定値!H19</f>
        <v>729500</v>
      </c>
      <c r="E19" s="20" t="n">
        <f aca="false">D19/D$6*100</f>
        <v>525.197984161267</v>
      </c>
      <c r="F19" s="21" t="n">
        <f aca="false">D19/D$18*100</f>
        <v>104.095319634703</v>
      </c>
      <c r="G19" s="4" t="n">
        <v>300543</v>
      </c>
      <c r="H19" s="21" t="n">
        <f aca="false">ROUND(G19/G$6*100,1)</f>
        <v>372.4</v>
      </c>
    </row>
    <row r="20" customFormat="false" ht="11.3" hidden="false" customHeight="true" outlineLevel="0" collapsed="false">
      <c r="B20" s="1" t="s">
        <v>14</v>
      </c>
      <c r="C20" s="14" t="n">
        <f aca="false">C19+1</f>
        <v>1985</v>
      </c>
      <c r="D20" s="28" t="n">
        <f aca="false">推定値!H20</f>
        <v>841700</v>
      </c>
      <c r="E20" s="20" t="n">
        <f aca="false">D20/D$6*100</f>
        <v>605.975521958243</v>
      </c>
      <c r="F20" s="21" t="n">
        <f aca="false">D20/D$18*100</f>
        <v>120.105593607306</v>
      </c>
      <c r="G20" s="29" t="n">
        <v>320418.7</v>
      </c>
      <c r="H20" s="21" t="n">
        <f aca="false">ROUND(G20/G$6*100,1)</f>
        <v>397</v>
      </c>
    </row>
    <row r="21" customFormat="false" ht="11.3" hidden="false" customHeight="true" outlineLevel="0" collapsed="false">
      <c r="C21" s="14" t="n">
        <f aca="false">C20+1</f>
        <v>1986</v>
      </c>
      <c r="D21" s="30" t="n">
        <f aca="false">推定値!H21</f>
        <v>1600000</v>
      </c>
      <c r="E21" s="23" t="n">
        <f aca="false">D21/D$6*100</f>
        <v>1151.90784737221</v>
      </c>
      <c r="F21" s="21" t="n">
        <f aca="false">D21/D$18*100</f>
        <v>228.310502283105</v>
      </c>
      <c r="G21" s="29" t="n">
        <v>335457.2</v>
      </c>
      <c r="H21" s="21" t="n">
        <f aca="false">ROUND(G21/G$6*100,1)</f>
        <v>415.7</v>
      </c>
    </row>
    <row r="22" customFormat="false" ht="11.3" hidden="false" customHeight="true" outlineLevel="0" collapsed="false">
      <c r="C22" s="14" t="n">
        <f aca="false">C21+1</f>
        <v>1987</v>
      </c>
      <c r="D22" s="22" t="n">
        <f aca="false">推定値!H22</f>
        <v>3130000</v>
      </c>
      <c r="E22" s="23" t="n">
        <f aca="false">D22/D$6*100</f>
        <v>2253.41972642189</v>
      </c>
      <c r="F22" s="21" t="n">
        <f aca="false">D22/D$18*100</f>
        <v>446.632420091324</v>
      </c>
      <c r="G22" s="4" t="n">
        <v>349759.6</v>
      </c>
      <c r="H22" s="21" t="n">
        <f aca="false">ROUND(G22/G$6*100,1)</f>
        <v>433.4</v>
      </c>
    </row>
    <row r="23" customFormat="false" ht="11.3" hidden="false" customHeight="true" outlineLevel="0" collapsed="false">
      <c r="B23" s="1" t="s">
        <v>15</v>
      </c>
      <c r="C23" s="14" t="n">
        <f aca="false">C22+1</f>
        <v>1988</v>
      </c>
      <c r="D23" s="22" t="n">
        <f aca="false">推定値!H23</f>
        <v>4100000</v>
      </c>
      <c r="E23" s="23" t="n">
        <f aca="false">D23/D$6*100</f>
        <v>2951.76385889129</v>
      </c>
      <c r="F23" s="21" t="n">
        <f aca="false">D23/D$18*100</f>
        <v>585.045662100457</v>
      </c>
      <c r="G23" s="4" t="n">
        <v>373973.2</v>
      </c>
      <c r="H23" s="21" t="n">
        <f aca="false">ROUND(G23/G$6*100,1)</f>
        <v>463.4</v>
      </c>
    </row>
    <row r="24" customFormat="false" ht="11.3" hidden="false" customHeight="true" outlineLevel="0" collapsed="false">
      <c r="C24" s="14" t="n">
        <f aca="false">C23+1</f>
        <v>1989</v>
      </c>
      <c r="D24" s="22" t="n">
        <f aca="false">推定値!H24</f>
        <v>3890000</v>
      </c>
      <c r="E24" s="23" t="n">
        <f aca="false">D24/D$6*100</f>
        <v>2800.57595392369</v>
      </c>
      <c r="F24" s="21" t="n">
        <f aca="false">D24/D$18*100</f>
        <v>555.079908675799</v>
      </c>
      <c r="G24" s="4" t="n">
        <v>399998.3</v>
      </c>
      <c r="H24" s="21" t="n">
        <f aca="false">ROUND(G24/G$6*100,1)</f>
        <v>495.7</v>
      </c>
    </row>
    <row r="25" customFormat="false" ht="11.3" hidden="false" customHeight="true" outlineLevel="0" collapsed="false">
      <c r="C25" s="24" t="n">
        <f aca="false">C24+1</f>
        <v>1990</v>
      </c>
      <c r="D25" s="25" t="n">
        <f aca="false">推定値!H25</f>
        <v>3890000</v>
      </c>
      <c r="E25" s="26" t="n">
        <f aca="false">D25/D$6*100</f>
        <v>2800.57595392369</v>
      </c>
      <c r="F25" s="13" t="n">
        <f aca="false">D25/D$18*100</f>
        <v>555.079908675799</v>
      </c>
      <c r="G25" s="10" t="n">
        <v>430039.8</v>
      </c>
      <c r="H25" s="13" t="n">
        <f aca="false">ROUND(G25/G$6*100,1)</f>
        <v>532.9</v>
      </c>
    </row>
    <row r="26" customFormat="false" ht="11.3" hidden="false" customHeight="true" outlineLevel="0" collapsed="false">
      <c r="C26" s="14" t="n">
        <f aca="false">C25+1</f>
        <v>1991</v>
      </c>
      <c r="D26" s="22" t="n">
        <f aca="false">推定値!H26</f>
        <v>3770000</v>
      </c>
      <c r="E26" s="23" t="n">
        <f aca="false">D26/D$6*100</f>
        <v>2714.18286537077</v>
      </c>
      <c r="F26" s="21" t="n">
        <f aca="false">D26/D$18*100</f>
        <v>537.956621004566</v>
      </c>
      <c r="G26" s="4" t="n">
        <v>458299.1</v>
      </c>
      <c r="H26" s="21" t="n">
        <f aca="false">ROUND(G26/G$6*100,1)</f>
        <v>567.9</v>
      </c>
    </row>
    <row r="27" customFormat="false" ht="11.3" hidden="false" customHeight="true" outlineLevel="0" collapsed="false">
      <c r="C27" s="14" t="n">
        <f aca="false">C26+1</f>
        <v>1992</v>
      </c>
      <c r="D27" s="22" t="n">
        <f aca="false">推定値!H27</f>
        <v>2640000</v>
      </c>
      <c r="E27" s="23" t="n">
        <f aca="false">D27/D$6*100</f>
        <v>1900.64794816415</v>
      </c>
      <c r="F27" s="21" t="n">
        <f aca="false">D27/D$18*100</f>
        <v>376.712328767123</v>
      </c>
      <c r="G27" s="4" t="n">
        <v>471020.7</v>
      </c>
      <c r="H27" s="21" t="n">
        <f aca="false">ROUND(G27/G$6*100,1)</f>
        <v>583.7</v>
      </c>
    </row>
    <row r="28" customFormat="false" ht="11.3" hidden="false" customHeight="true" outlineLevel="0" collapsed="false">
      <c r="C28" s="14" t="n">
        <f aca="false">C27+1</f>
        <v>1993</v>
      </c>
      <c r="D28" s="22" t="n">
        <f aca="false">推定値!H28</f>
        <v>1930000</v>
      </c>
      <c r="E28" s="23" t="n">
        <f aca="false">D28/D$6*100</f>
        <v>1389.48884089273</v>
      </c>
      <c r="F28" s="21" t="n">
        <f aca="false">D28/D$18*100</f>
        <v>275.399543378995</v>
      </c>
      <c r="G28" s="4" t="n">
        <v>475381.1</v>
      </c>
      <c r="H28" s="21" t="n">
        <f aca="false">ROUND(G28/G$6*100,1)</f>
        <v>589.1</v>
      </c>
    </row>
    <row r="29" customFormat="false" ht="11.3" hidden="false" customHeight="true" outlineLevel="0" collapsed="false">
      <c r="C29" s="14" t="n">
        <f aca="false">C28+1</f>
        <v>1994</v>
      </c>
      <c r="D29" s="22" t="n">
        <f aca="false">推定値!H29</f>
        <v>1450000</v>
      </c>
      <c r="E29" s="23" t="n">
        <f aca="false">D29/D$6*100</f>
        <v>1043.91648668107</v>
      </c>
      <c r="F29" s="21" t="n">
        <f aca="false">D29/D$18*100</f>
        <v>206.906392694064</v>
      </c>
      <c r="G29" s="4" t="n">
        <v>479260.1</v>
      </c>
      <c r="H29" s="21" t="n">
        <f aca="false">ROUND(G29/G$6*100,1)</f>
        <v>593.9</v>
      </c>
    </row>
    <row r="30" customFormat="false" ht="11.3" hidden="false" customHeight="true" outlineLevel="0" collapsed="false">
      <c r="C30" s="14" t="n">
        <f aca="false">C29+1</f>
        <v>1995</v>
      </c>
      <c r="D30" s="22" t="n">
        <f aca="false">推定値!H30</f>
        <v>1240000</v>
      </c>
      <c r="E30" s="23" t="n">
        <f aca="false">D30/D$6*100</f>
        <v>892.728581713463</v>
      </c>
      <c r="F30" s="21" t="n">
        <f aca="false">D30/D$18*100</f>
        <v>176.940639269406</v>
      </c>
      <c r="G30" s="4" t="n">
        <v>483220.2</v>
      </c>
      <c r="H30" s="21" t="n">
        <f aca="false">ROUND(G30/G$6*100,1)</f>
        <v>598.8</v>
      </c>
    </row>
    <row r="31" customFormat="false" ht="11.3" hidden="false" customHeight="true" outlineLevel="0" collapsed="false">
      <c r="C31" s="14" t="n">
        <f aca="false">C30+1</f>
        <v>1996</v>
      </c>
      <c r="D31" s="22" t="n">
        <f aca="false">推定値!H31</f>
        <v>1040000</v>
      </c>
      <c r="E31" s="23" t="n">
        <f aca="false">D31/D$6*100</f>
        <v>748.740100791937</v>
      </c>
      <c r="F31" s="21" t="n">
        <f aca="false">D31/D$18*100</f>
        <v>148.401826484018</v>
      </c>
      <c r="G31" s="4" t="n">
        <v>500309.7</v>
      </c>
      <c r="H31" s="21" t="n">
        <f aca="false">ROUND(G31/G$6*100,1)</f>
        <v>620</v>
      </c>
    </row>
    <row r="32" customFormat="false" ht="11.3" hidden="false" customHeight="true" outlineLevel="0" collapsed="false">
      <c r="C32" s="14" t="n">
        <f aca="false">C31+1</f>
        <v>1997</v>
      </c>
      <c r="D32" s="22" t="n">
        <f aca="false">推定値!H32</f>
        <v>915000</v>
      </c>
      <c r="E32" s="23" t="n">
        <f aca="false">D32/D$6*100</f>
        <v>658.747300215983</v>
      </c>
      <c r="F32" s="21" t="n">
        <f aca="false">D32/D$18*100</f>
        <v>130.565068493151</v>
      </c>
      <c r="G32" s="4" t="n">
        <v>509645.3</v>
      </c>
      <c r="H32" s="21" t="n">
        <f aca="false">ROUND(G32/G$6*100,1)</f>
        <v>631.5</v>
      </c>
    </row>
    <row r="33" customFormat="false" ht="11.3" hidden="false" customHeight="true" outlineLevel="0" collapsed="false">
      <c r="C33" s="14" t="n">
        <f aca="false">C32+1</f>
        <v>1998</v>
      </c>
      <c r="D33" s="22" t="n">
        <f aca="false">推定値!H33</f>
        <v>869000</v>
      </c>
      <c r="E33" s="23" t="n">
        <f aca="false">D33/D$6*100</f>
        <v>625.629949604032</v>
      </c>
      <c r="F33" s="21" t="n">
        <f aca="false">D33/D$18*100</f>
        <v>124.001141552511</v>
      </c>
      <c r="G33" s="4" t="n">
        <v>498499.3</v>
      </c>
      <c r="H33" s="21" t="n">
        <f aca="false">ROUND(G33/G$6*100,1)</f>
        <v>617.7</v>
      </c>
    </row>
    <row r="34" customFormat="false" ht="11.3" hidden="false" customHeight="true" outlineLevel="0" collapsed="false">
      <c r="C34" s="14" t="n">
        <f aca="false">C33+1</f>
        <v>1999</v>
      </c>
      <c r="D34" s="22" t="n">
        <f aca="false">推定値!H34</f>
        <v>824000</v>
      </c>
      <c r="E34" s="23" t="n">
        <f aca="false">D34/D$6*100</f>
        <v>593.232541396688</v>
      </c>
      <c r="F34" s="21" t="n">
        <f aca="false">D34/D$18*100</f>
        <v>117.579908675799</v>
      </c>
      <c r="G34" s="4" t="n">
        <v>495144.5</v>
      </c>
      <c r="H34" s="21" t="n">
        <f aca="false">ROUND(G34/G$6*100,1)</f>
        <v>613.6</v>
      </c>
    </row>
    <row r="35" customFormat="false" ht="11.3" hidden="false" customHeight="true" outlineLevel="0" collapsed="false">
      <c r="C35" s="24" t="n">
        <f aca="false">C34+1</f>
        <v>2000</v>
      </c>
      <c r="D35" s="25" t="n">
        <f aca="false">推定値!H35</f>
        <v>774000</v>
      </c>
      <c r="E35" s="26" t="n">
        <f aca="false">D35/D$6*100</f>
        <v>557.235421166307</v>
      </c>
      <c r="F35" s="13" t="n">
        <f aca="false">D35/D$18*100</f>
        <v>110.445205479452</v>
      </c>
      <c r="G35" s="10" t="n">
        <v>502549.7</v>
      </c>
      <c r="H35" s="13" t="n">
        <f aca="false">ROUND(G35/G$6*100,1)</f>
        <v>622.7</v>
      </c>
    </row>
    <row r="36" customFormat="false" ht="11.3" hidden="false" customHeight="true" outlineLevel="0" collapsed="false">
      <c r="C36" s="14" t="n">
        <f aca="false">C35+1</f>
        <v>2001</v>
      </c>
      <c r="D36" s="31" t="n">
        <f aca="false">推定値!H36</f>
        <v>755000</v>
      </c>
      <c r="E36" s="23" t="n">
        <f aca="false">D36/D$6*100</f>
        <v>543.556515478762</v>
      </c>
      <c r="F36" s="21" t="n">
        <f aca="false">D36/D$18*100</f>
        <v>107.73401826484</v>
      </c>
      <c r="G36" s="32" t="n">
        <v>496744.2</v>
      </c>
      <c r="H36" s="21" t="n">
        <f aca="false">ROUND(G36/G$6*100,1)</f>
        <v>615.5</v>
      </c>
    </row>
    <row r="37" customFormat="false" ht="11.3" hidden="false" customHeight="true" outlineLevel="0" collapsed="false">
      <c r="C37" s="14" t="n">
        <f aca="false">C36+1</f>
        <v>2002</v>
      </c>
      <c r="D37" s="31" t="n">
        <f aca="false">推定値!H37</f>
        <v>774000</v>
      </c>
      <c r="E37" s="23" t="n">
        <f aca="false">D37/D$6*100</f>
        <v>557.235421166307</v>
      </c>
      <c r="F37" s="21" t="n">
        <f aca="false">D37/D$18*100</f>
        <v>110.445205479452</v>
      </c>
      <c r="G37" s="32" t="n">
        <v>489080.8</v>
      </c>
      <c r="H37" s="21" t="n">
        <f aca="false">ROUND(G37/G$6*100,1)</f>
        <v>606</v>
      </c>
    </row>
    <row r="38" customFormat="false" ht="11.3" hidden="false" customHeight="true" outlineLevel="0" collapsed="false">
      <c r="C38" s="14" t="n">
        <f aca="false">C37+1</f>
        <v>2003</v>
      </c>
      <c r="D38" s="31" t="n">
        <f aca="false">推定値!H38</f>
        <v>806000</v>
      </c>
      <c r="E38" s="23" t="n">
        <f aca="false">D38/D$6*100</f>
        <v>580.273578113751</v>
      </c>
      <c r="F38" s="21" t="n">
        <f aca="false">D38/D$18*100</f>
        <v>115.011415525114</v>
      </c>
      <c r="G38" s="32" t="n">
        <v>488424.3</v>
      </c>
      <c r="H38" s="21" t="n">
        <f aca="false">ROUND(G38/G$6*100,1)</f>
        <v>605.2</v>
      </c>
    </row>
    <row r="39" customFormat="false" ht="11.3" hidden="false" customHeight="true" outlineLevel="0" collapsed="false">
      <c r="C39" s="14" t="n">
        <f aca="false">C38+1</f>
        <v>2004</v>
      </c>
      <c r="D39" s="31" t="n">
        <f aca="false">推定値!H39</f>
        <v>828000</v>
      </c>
      <c r="E39" s="23" t="n">
        <f aca="false">D39/D$6*100</f>
        <v>596.112311015119</v>
      </c>
      <c r="F39" s="21" t="n">
        <f aca="false">D39/D$18*100</f>
        <v>118.150684931507</v>
      </c>
      <c r="G39" s="32" t="n">
        <v>493566.1</v>
      </c>
      <c r="H39" s="21" t="n">
        <f aca="false">ROUND(G39/G$6*100,1)</f>
        <v>611.6</v>
      </c>
    </row>
    <row r="40" customFormat="false" ht="11.3" hidden="false" customHeight="true" outlineLevel="0" collapsed="false">
      <c r="C40" s="14" t="n">
        <f aca="false">C39+1</f>
        <v>2005</v>
      </c>
      <c r="D40" s="31" t="n">
        <f aca="false">推定値!H40</f>
        <v>850000</v>
      </c>
      <c r="E40" s="23" t="n">
        <f aca="false">D40/D$6*100</f>
        <v>611.951043916487</v>
      </c>
      <c r="F40" s="21" t="n">
        <f aca="false">D40/D$18*100</f>
        <v>121.2899543379</v>
      </c>
      <c r="G40" s="32" t="n">
        <v>493484.6</v>
      </c>
      <c r="H40" s="21" t="n">
        <f aca="false">ROUND(G40/G$6*100,1)</f>
        <v>611.5</v>
      </c>
    </row>
    <row r="41" customFormat="false" ht="11.3" hidden="false" customHeight="true" outlineLevel="0" collapsed="false">
      <c r="C41" s="14" t="n">
        <f aca="false">C40+1</f>
        <v>2006</v>
      </c>
      <c r="D41" s="31" t="n">
        <f aca="false">推定値!H41</f>
        <v>876000</v>
      </c>
      <c r="E41" s="23" t="n">
        <f aca="false">D41/D$6*100</f>
        <v>630.669546436285</v>
      </c>
      <c r="F41" s="21" t="n">
        <f aca="false">D41/D$18*100</f>
        <v>125</v>
      </c>
      <c r="G41" s="32" t="n">
        <v>496472.1</v>
      </c>
      <c r="H41" s="21" t="n">
        <f aca="false">ROUND(G41/G$6*100,1)</f>
        <v>615.2</v>
      </c>
    </row>
    <row r="42" customFormat="false" ht="11.3" hidden="false" customHeight="true" outlineLevel="0" collapsed="false">
      <c r="C42" s="14" t="n">
        <f aca="false">C41+1</f>
        <v>2007</v>
      </c>
      <c r="D42" s="31" t="n">
        <f aca="false">推定値!H42</f>
        <v>1020000</v>
      </c>
      <c r="E42" s="23" t="n">
        <f aca="false">D42/D$6*100</f>
        <v>734.341252699784</v>
      </c>
      <c r="F42" s="21" t="n">
        <f aca="false">D42/D$18*100</f>
        <v>145.547945205479</v>
      </c>
      <c r="G42" s="32" t="n">
        <v>503436.7</v>
      </c>
      <c r="H42" s="21" t="n">
        <f aca="false">ROUND(G42/G$6*100,1)</f>
        <v>623.8</v>
      </c>
    </row>
    <row r="43" customFormat="false" ht="11.3" hidden="false" customHeight="true" outlineLevel="0" collapsed="false">
      <c r="C43" s="14" t="n">
        <f aca="false">C42+1</f>
        <v>2008</v>
      </c>
      <c r="D43" s="31" t="n">
        <f aca="false">推定値!H43</f>
        <v>1170000</v>
      </c>
      <c r="E43" s="23" t="n">
        <f aca="false">D43/D$6*100</f>
        <v>842.332613390929</v>
      </c>
      <c r="F43" s="21" t="n">
        <f aca="false">D43/D$18*100</f>
        <v>166.952054794521</v>
      </c>
      <c r="G43" s="32" t="n">
        <v>492905.3</v>
      </c>
      <c r="H43" s="21" t="n">
        <f aca="false">ROUND(G43/G$6*100,1)</f>
        <v>610.8</v>
      </c>
    </row>
    <row r="44" customFormat="false" ht="11.3" hidden="false" customHeight="true" outlineLevel="0" collapsed="false">
      <c r="C44" s="14" t="n">
        <f aca="false">C43+1</f>
        <v>2009</v>
      </c>
      <c r="D44" s="31" t="n">
        <f aca="false">推定値!H44</f>
        <v>1040000</v>
      </c>
      <c r="E44" s="23" t="n">
        <f aca="false">D44/D$6*100</f>
        <v>748.740100791937</v>
      </c>
      <c r="F44" s="21" t="n">
        <f aca="false">D44/D$18*100</f>
        <v>148.401826484018</v>
      </c>
      <c r="G44" s="32" t="n">
        <v>463252.7</v>
      </c>
      <c r="H44" s="21" t="n">
        <f aca="false">ROUND(G44/G$6*100,1)</f>
        <v>574</v>
      </c>
    </row>
    <row r="45" customFormat="false" ht="11.3" hidden="false" customHeight="true" outlineLevel="0" collapsed="false">
      <c r="C45" s="14" t="n">
        <f aca="false">C44+1</f>
        <v>2010</v>
      </c>
      <c r="D45" s="31" t="n">
        <f aca="false">推定値!H45</f>
        <v>946000</v>
      </c>
      <c r="E45" s="23" t="n">
        <f aca="false">D45/D$6*100</f>
        <v>681.065514758819</v>
      </c>
      <c r="F45" s="21" t="n">
        <f aca="false">D45/D$18*100</f>
        <v>134.988584474886</v>
      </c>
      <c r="G45" s="32" t="n">
        <v>475337.5</v>
      </c>
      <c r="H45" s="21" t="n">
        <f aca="false">ROUND(G45/G$6*100,1)</f>
        <v>589</v>
      </c>
    </row>
    <row r="46" customFormat="false" ht="11.3" hidden="false" customHeight="true" outlineLevel="0" collapsed="false">
      <c r="C46" s="24" t="n">
        <f aca="false">C45+1</f>
        <v>2011</v>
      </c>
      <c r="D46" s="33" t="n">
        <f aca="false">推定値!H46</f>
        <v>908000</v>
      </c>
      <c r="E46" s="26" t="n">
        <f aca="false">D46/D$6*100</f>
        <v>653.707703383729</v>
      </c>
      <c r="F46" s="13" t="n">
        <f aca="false">D46/D$18*100</f>
        <v>129.566210045662</v>
      </c>
      <c r="G46" s="34" t="n">
        <v>464276.2</v>
      </c>
      <c r="H46" s="13" t="n">
        <f aca="false">ROUND(G46/G$6*100,1)</f>
        <v>575.3</v>
      </c>
    </row>
    <row r="47" s="1" customFormat="true" ht="11.3" hidden="false" customHeight="true" outlineLevel="0" collapsed="false">
      <c r="C47" s="14" t="n">
        <f aca="false">C46+1</f>
        <v>2012</v>
      </c>
      <c r="D47" s="31" t="n">
        <f aca="false">推定値!H47</f>
        <v>895000</v>
      </c>
      <c r="E47" s="23" t="n">
        <f aca="false">D47/D$6*100</f>
        <v>644.34845212383</v>
      </c>
      <c r="F47" s="21" t="n">
        <f aca="false">D47/D$18*100</f>
        <v>127.711187214612</v>
      </c>
      <c r="G47" s="32"/>
      <c r="H47" s="21"/>
    </row>
    <row r="48" s="1" customFormat="true" ht="11.3" hidden="false" customHeight="true" outlineLevel="0" collapsed="false">
      <c r="F48" s="35"/>
      <c r="G48" s="35"/>
      <c r="H48" s="35"/>
    </row>
    <row r="49" s="1" customFormat="true" ht="11.3" hidden="false" customHeight="true" outlineLevel="0" collapsed="false">
      <c r="C49" s="1" t="s">
        <v>16</v>
      </c>
      <c r="D49" s="1" t="s">
        <v>17</v>
      </c>
      <c r="F49" s="35"/>
      <c r="G49" s="35"/>
      <c r="H49" s="35"/>
    </row>
    <row r="50" s="1" customFormat="true" ht="11.3" hidden="false" customHeight="true" outlineLevel="0" collapsed="false">
      <c r="F50" s="35"/>
      <c r="G50" s="35"/>
      <c r="H50" s="35"/>
    </row>
    <row r="51" s="1" customFormat="true" ht="11.3" hidden="false" customHeight="true" outlineLevel="0" collapsed="false">
      <c r="F51" s="35"/>
      <c r="G51" s="35"/>
      <c r="H51" s="35"/>
    </row>
    <row r="52" s="1" customFormat="true" ht="11.3" hidden="false" customHeight="true" outlineLevel="0" collapsed="false">
      <c r="F52" s="35"/>
      <c r="G52" s="35"/>
      <c r="H52" s="7"/>
    </row>
    <row r="53" s="1" customFormat="true" ht="11.3" hidden="false" customHeight="true" outlineLevel="0" collapsed="false">
      <c r="F53" s="35"/>
      <c r="G53" s="6" t="s">
        <v>18</v>
      </c>
      <c r="H53" s="6"/>
    </row>
    <row r="54" s="1" customFormat="true" ht="11.3" hidden="false" customHeight="true" outlineLevel="0" collapsed="false">
      <c r="F54" s="35"/>
      <c r="G54" s="35"/>
      <c r="H54" s="6"/>
    </row>
    <row r="55" s="1" customFormat="true" ht="11.3" hidden="false" customHeight="true" outlineLevel="0" collapsed="false">
      <c r="F55" s="35"/>
      <c r="G55" s="9" t="n">
        <v>1970</v>
      </c>
      <c r="H55" s="36"/>
    </row>
    <row r="56" s="1" customFormat="true" ht="11.3" hidden="false" customHeight="true" outlineLevel="0" collapsed="false">
      <c r="B56" s="37" t="n">
        <v>26481</v>
      </c>
      <c r="C56" s="37"/>
      <c r="D56" s="1" t="s">
        <v>19</v>
      </c>
      <c r="F56" s="35"/>
      <c r="G56" s="14" t="n">
        <f aca="false">G55+1</f>
        <v>1971</v>
      </c>
      <c r="H56" s="38"/>
    </row>
    <row r="57" s="1" customFormat="true" ht="11.3" hidden="false" customHeight="true" outlineLevel="0" collapsed="false">
      <c r="B57" s="37" t="n">
        <v>26938</v>
      </c>
      <c r="C57" s="37"/>
      <c r="D57" s="1" t="s">
        <v>20</v>
      </c>
      <c r="F57" s="35"/>
      <c r="G57" s="14" t="n">
        <f aca="false">G56+1</f>
        <v>1972</v>
      </c>
      <c r="H57" s="39" t="n">
        <f aca="false">(E7-E6)/E6</f>
        <v>0.076313894888409</v>
      </c>
    </row>
    <row r="58" s="1" customFormat="true" ht="11.3" hidden="false" customHeight="true" outlineLevel="0" collapsed="false">
      <c r="B58" s="37" t="n">
        <v>28887</v>
      </c>
      <c r="C58" s="37"/>
      <c r="D58" s="1" t="s">
        <v>21</v>
      </c>
      <c r="F58" s="35"/>
      <c r="G58" s="14" t="n">
        <f aca="false">G57+1</f>
        <v>1973</v>
      </c>
      <c r="H58" s="39" t="n">
        <f aca="false">(E8-E7)/E7</f>
        <v>0.692976588628763</v>
      </c>
    </row>
    <row r="59" customFormat="false" ht="11.3" hidden="false" customHeight="true" outlineLevel="0" collapsed="false">
      <c r="B59" s="37" t="n">
        <v>31291</v>
      </c>
      <c r="C59" s="37"/>
      <c r="D59" s="1" t="s">
        <v>22</v>
      </c>
      <c r="G59" s="14" t="n">
        <f aca="false">G58+1</f>
        <v>1974</v>
      </c>
      <c r="H59" s="39" t="n">
        <f aca="false">(E9-E8)/E8</f>
        <v>0.418806795732912</v>
      </c>
    </row>
    <row r="60" customFormat="false" ht="11.3" hidden="false" customHeight="true" outlineLevel="0" collapsed="false">
      <c r="B60" s="37" t="n">
        <v>32933</v>
      </c>
      <c r="C60" s="37"/>
      <c r="D60" s="1" t="s">
        <v>23</v>
      </c>
      <c r="G60" s="14" t="n">
        <f aca="false">G59+1</f>
        <v>1975</v>
      </c>
      <c r="H60" s="39" t="n">
        <f aca="false">(E10-E9)/E9</f>
        <v>-0.121414647730437</v>
      </c>
    </row>
    <row r="61" customFormat="false" ht="11.3" hidden="false" customHeight="true" outlineLevel="0" collapsed="false">
      <c r="B61" s="37" t="s">
        <v>24</v>
      </c>
      <c r="C61" s="37"/>
      <c r="D61" s="1" t="s">
        <v>25</v>
      </c>
      <c r="G61" s="14" t="n">
        <f aca="false">G60+1</f>
        <v>1976</v>
      </c>
      <c r="H61" s="39" t="n">
        <f aca="false">(E11-E10)/E10</f>
        <v>-0.0183835182250396</v>
      </c>
    </row>
    <row r="62" customFormat="false" ht="11.3" hidden="false" customHeight="true" outlineLevel="0" collapsed="false">
      <c r="B62" s="37" t="s">
        <v>26</v>
      </c>
      <c r="C62" s="37"/>
      <c r="D62" s="1" t="s">
        <v>27</v>
      </c>
      <c r="G62" s="14" t="n">
        <f aca="false">G61+1</f>
        <v>1977</v>
      </c>
      <c r="H62" s="39" t="n">
        <f aca="false">(E12-E11)/E11</f>
        <v>0</v>
      </c>
    </row>
    <row r="63" customFormat="false" ht="11.3" hidden="false" customHeight="true" outlineLevel="0" collapsed="false">
      <c r="B63" s="37" t="n">
        <v>39692</v>
      </c>
      <c r="C63" s="37"/>
      <c r="D63" s="1" t="s">
        <v>28</v>
      </c>
      <c r="G63" s="14" t="n">
        <f aca="false">G62+1</f>
        <v>1978</v>
      </c>
      <c r="H63" s="39" t="n">
        <f aca="false">(E13-E12)/E12</f>
        <v>0.0377784953180497</v>
      </c>
    </row>
    <row r="64" customFormat="false" ht="11.3" hidden="false" customHeight="true" outlineLevel="0" collapsed="false">
      <c r="G64" s="14" t="n">
        <f aca="false">G63+1</f>
        <v>1979</v>
      </c>
      <c r="H64" s="39" t="n">
        <f aca="false">(E14-E13)/E13</f>
        <v>0.120099564405725</v>
      </c>
    </row>
    <row r="65" customFormat="false" ht="11.3" hidden="false" customHeight="true" outlineLevel="0" collapsed="false">
      <c r="G65" s="24" t="n">
        <f aca="false">G64+1</f>
        <v>1980</v>
      </c>
      <c r="H65" s="40" t="n">
        <f aca="false">(E15-E14)/E14</f>
        <v>0.194444444444444</v>
      </c>
    </row>
    <row r="66" customFormat="false" ht="11.3" hidden="false" customHeight="true" outlineLevel="0" collapsed="false">
      <c r="G66" s="14" t="n">
        <f aca="false">G65+1</f>
        <v>1981</v>
      </c>
      <c r="H66" s="39" t="n">
        <f aca="false">(E16-E15)/E15</f>
        <v>0.123255813953488</v>
      </c>
    </row>
    <row r="67" customFormat="false" ht="11.3" hidden="false" customHeight="true" outlineLevel="0" collapsed="false">
      <c r="F67" s="35"/>
      <c r="G67" s="14" t="n">
        <f aca="false">G66+1</f>
        <v>1982</v>
      </c>
      <c r="H67" s="39" t="n">
        <f aca="false">(E17-E16)/E16</f>
        <v>0.0579710144927537</v>
      </c>
    </row>
    <row r="68" customFormat="false" ht="11.3" hidden="false" customHeight="true" outlineLevel="0" collapsed="false">
      <c r="F68" s="35"/>
      <c r="G68" s="14" t="n">
        <f aca="false">G67+1</f>
        <v>1983</v>
      </c>
      <c r="H68" s="39" t="n">
        <f aca="false">(E18-E17)/E17</f>
        <v>0.371428571428572</v>
      </c>
    </row>
    <row r="69" customFormat="false" ht="11.3" hidden="false" customHeight="true" outlineLevel="0" collapsed="false">
      <c r="F69" s="35"/>
      <c r="G69" s="14" t="n">
        <f aca="false">G68+1</f>
        <v>1984</v>
      </c>
      <c r="H69" s="39" t="n">
        <f aca="false">(E19-E18)/E18</f>
        <v>0.0409531963470319</v>
      </c>
    </row>
    <row r="70" customFormat="false" ht="11.3" hidden="false" customHeight="true" outlineLevel="0" collapsed="false">
      <c r="F70" s="35"/>
      <c r="G70" s="14" t="n">
        <f aca="false">G69+1</f>
        <v>1985</v>
      </c>
      <c r="H70" s="39" t="n">
        <f aca="false">(E20-E19)/E19</f>
        <v>0.153803975325566</v>
      </c>
    </row>
    <row r="71" customFormat="false" ht="11.3" hidden="false" customHeight="true" outlineLevel="0" collapsed="false">
      <c r="F71" s="35"/>
      <c r="G71" s="14" t="n">
        <f aca="false">G70+1</f>
        <v>1986</v>
      </c>
      <c r="H71" s="39" t="n">
        <f aca="false">(E21-E20)/E20</f>
        <v>0.900914815254841</v>
      </c>
    </row>
    <row r="72" customFormat="false" ht="11.3" hidden="false" customHeight="true" outlineLevel="0" collapsed="false">
      <c r="F72" s="35"/>
      <c r="G72" s="14" t="n">
        <f aca="false">G71+1</f>
        <v>1987</v>
      </c>
      <c r="H72" s="39" t="n">
        <f aca="false">(E22-E21)/E21</f>
        <v>0.95625</v>
      </c>
    </row>
    <row r="73" customFormat="false" ht="11.3" hidden="false" customHeight="true" outlineLevel="0" collapsed="false">
      <c r="F73" s="35"/>
      <c r="G73" s="14" t="n">
        <f aca="false">G72+1</f>
        <v>1988</v>
      </c>
      <c r="H73" s="39" t="n">
        <f aca="false">(E23-E22)/E22</f>
        <v>0.309904153354633</v>
      </c>
    </row>
    <row r="74" customFormat="false" ht="11.3" hidden="false" customHeight="true" outlineLevel="0" collapsed="false">
      <c r="F74" s="35"/>
      <c r="G74" s="14" t="n">
        <f aca="false">G73+1</f>
        <v>1989</v>
      </c>
      <c r="H74" s="39" t="n">
        <f aca="false">(E24-E23)/E23</f>
        <v>-0.051219512195122</v>
      </c>
    </row>
    <row r="75" customFormat="false" ht="11.3" hidden="false" customHeight="true" outlineLevel="0" collapsed="false">
      <c r="F75" s="35"/>
      <c r="G75" s="24" t="n">
        <f aca="false">G74+1</f>
        <v>1990</v>
      </c>
      <c r="H75" s="40" t="n">
        <f aca="false">(E25-E24)/E24</f>
        <v>0</v>
      </c>
    </row>
    <row r="76" customFormat="false" ht="11.3" hidden="false" customHeight="true" outlineLevel="0" collapsed="false">
      <c r="F76" s="35"/>
      <c r="G76" s="14" t="n">
        <f aca="false">G75+1</f>
        <v>1991</v>
      </c>
      <c r="H76" s="39" t="n">
        <f aca="false">(E26-E25)/E25</f>
        <v>-0.030848329048843</v>
      </c>
    </row>
    <row r="77" customFormat="false" ht="11.3" hidden="false" customHeight="true" outlineLevel="0" collapsed="false">
      <c r="F77" s="35"/>
      <c r="G77" s="14" t="n">
        <f aca="false">G76+1</f>
        <v>1992</v>
      </c>
      <c r="H77" s="39" t="n">
        <f aca="false">(E27-E26)/E26</f>
        <v>-0.29973474801061</v>
      </c>
    </row>
    <row r="78" customFormat="false" ht="11.3" hidden="false" customHeight="true" outlineLevel="0" collapsed="false">
      <c r="F78" s="35"/>
      <c r="G78" s="14" t="n">
        <f aca="false">G77+1</f>
        <v>1993</v>
      </c>
      <c r="H78" s="39" t="n">
        <f aca="false">(E28-E27)/E27</f>
        <v>-0.268939393939394</v>
      </c>
    </row>
    <row r="79" customFormat="false" ht="11.3" hidden="false" customHeight="true" outlineLevel="0" collapsed="false">
      <c r="F79" s="35"/>
      <c r="G79" s="14" t="n">
        <f aca="false">G78+1</f>
        <v>1994</v>
      </c>
      <c r="H79" s="39" t="n">
        <f aca="false">(E29-E28)/E28</f>
        <v>-0.248704663212435</v>
      </c>
    </row>
    <row r="80" customFormat="false" ht="11.3" hidden="false" customHeight="true" outlineLevel="0" collapsed="false">
      <c r="F80" s="35"/>
      <c r="G80" s="14" t="n">
        <f aca="false">G79+1</f>
        <v>1995</v>
      </c>
      <c r="H80" s="39" t="n">
        <f aca="false">(E30-E29)/E29</f>
        <v>-0.144827586206896</v>
      </c>
    </row>
    <row r="81" customFormat="false" ht="11.3" hidden="false" customHeight="true" outlineLevel="0" collapsed="false">
      <c r="G81" s="14" t="n">
        <f aca="false">G80+1</f>
        <v>1996</v>
      </c>
      <c r="H81" s="39" t="n">
        <f aca="false">(E31-E30)/E30</f>
        <v>-0.161290322580645</v>
      </c>
    </row>
    <row r="82" customFormat="false" ht="11.3" hidden="false" customHeight="true" outlineLevel="0" collapsed="false">
      <c r="G82" s="14" t="n">
        <f aca="false">G81+1</f>
        <v>1997</v>
      </c>
      <c r="H82" s="39" t="n">
        <f aca="false">(E32-E31)/E31</f>
        <v>-0.120192307692308</v>
      </c>
    </row>
    <row r="83" customFormat="false" ht="11.3" hidden="false" customHeight="true" outlineLevel="0" collapsed="false">
      <c r="G83" s="14" t="n">
        <f aca="false">G82+1</f>
        <v>1998</v>
      </c>
      <c r="H83" s="39" t="n">
        <f aca="false">(E33-E32)/E32</f>
        <v>-0.0502732240437158</v>
      </c>
    </row>
    <row r="84" customFormat="false" ht="11.3" hidden="false" customHeight="true" outlineLevel="0" collapsed="false">
      <c r="G84" s="14" t="n">
        <f aca="false">G83+1</f>
        <v>1999</v>
      </c>
      <c r="H84" s="39" t="n">
        <f aca="false">(E34-E33)/E33</f>
        <v>-0.0517836593785962</v>
      </c>
    </row>
    <row r="85" customFormat="false" ht="11.3" hidden="false" customHeight="true" outlineLevel="0" collapsed="false">
      <c r="G85" s="24" t="n">
        <f aca="false">G84+1</f>
        <v>2000</v>
      </c>
      <c r="H85" s="40" t="n">
        <f aca="false">(E35-E34)/E34</f>
        <v>-0.0606796116504853</v>
      </c>
    </row>
    <row r="86" customFormat="false" ht="11.3" hidden="false" customHeight="true" outlineLevel="0" collapsed="false">
      <c r="G86" s="14" t="n">
        <f aca="false">G85+1</f>
        <v>2001</v>
      </c>
      <c r="H86" s="39" t="n">
        <f aca="false">(E36-E35)/E35</f>
        <v>-0.0245478036175713</v>
      </c>
    </row>
    <row r="87" customFormat="false" ht="11.3" hidden="false" customHeight="true" outlineLevel="0" collapsed="false">
      <c r="G87" s="14" t="n">
        <f aca="false">G86+1</f>
        <v>2002</v>
      </c>
      <c r="H87" s="39" t="n">
        <f aca="false">(E37-E36)/E36</f>
        <v>0.0251655629139075</v>
      </c>
    </row>
    <row r="88" customFormat="false" ht="11.3" hidden="false" customHeight="true" outlineLevel="0" collapsed="false">
      <c r="G88" s="14" t="n">
        <f aca="false">G87+1</f>
        <v>2003</v>
      </c>
      <c r="H88" s="39" t="n">
        <f aca="false">(E38-E37)/E37</f>
        <v>0.0413436692506458</v>
      </c>
    </row>
    <row r="89" customFormat="false" ht="11.3" hidden="false" customHeight="true" outlineLevel="0" collapsed="false">
      <c r="G89" s="14" t="n">
        <f aca="false">G88+1</f>
        <v>2004</v>
      </c>
      <c r="H89" s="39" t="n">
        <f aca="false">(E39-E38)/E38</f>
        <v>0.0272952853598016</v>
      </c>
    </row>
    <row r="90" customFormat="false" ht="11.3" hidden="false" customHeight="true" outlineLevel="0" collapsed="false">
      <c r="G90" s="14" t="n">
        <f aca="false">G89+1</f>
        <v>2005</v>
      </c>
      <c r="H90" s="39" t="n">
        <f aca="false">(E40-E39)/E39</f>
        <v>0.0265700483091787</v>
      </c>
    </row>
    <row r="91" customFormat="false" ht="11.3" hidden="false" customHeight="true" outlineLevel="0" collapsed="false">
      <c r="G91" s="14" t="n">
        <f aca="false">G90+1</f>
        <v>2006</v>
      </c>
      <c r="H91" s="39" t="n">
        <f aca="false">(E41-E40)/E40</f>
        <v>0.0305882352941175</v>
      </c>
    </row>
    <row r="92" customFormat="false" ht="11.3" hidden="false" customHeight="true" outlineLevel="0" collapsed="false">
      <c r="G92" s="14" t="n">
        <f aca="false">G91+1</f>
        <v>2007</v>
      </c>
      <c r="H92" s="39" t="n">
        <f aca="false">(E42-E41)/E41</f>
        <v>0.164383561643836</v>
      </c>
    </row>
    <row r="93" customFormat="false" ht="11.3" hidden="false" customHeight="true" outlineLevel="0" collapsed="false">
      <c r="G93" s="14" t="n">
        <f aca="false">G92+1</f>
        <v>2008</v>
      </c>
      <c r="H93" s="39" t="n">
        <f aca="false">(E43-E42)/E42</f>
        <v>0.147058823529412</v>
      </c>
    </row>
    <row r="94" customFormat="false" ht="11.3" hidden="false" customHeight="true" outlineLevel="0" collapsed="false">
      <c r="G94" s="14" t="n">
        <f aca="false">G93+1</f>
        <v>2009</v>
      </c>
      <c r="H94" s="39" t="n">
        <f aca="false">(E44-E43)/E43</f>
        <v>-0.111111111111111</v>
      </c>
    </row>
    <row r="95" customFormat="false" ht="11.3" hidden="false" customHeight="true" outlineLevel="0" collapsed="false">
      <c r="G95" s="14" t="n">
        <f aca="false">G94+1</f>
        <v>2010</v>
      </c>
      <c r="H95" s="39" t="n">
        <f aca="false">(E45-E44)/E44</f>
        <v>-0.0903846153846155</v>
      </c>
    </row>
    <row r="96" customFormat="false" ht="11.3" hidden="false" customHeight="true" outlineLevel="0" collapsed="false">
      <c r="G96" s="24" t="n">
        <f aca="false">G95+1</f>
        <v>2011</v>
      </c>
      <c r="H96" s="40" t="n">
        <f aca="false">(E46-E45)/E45</f>
        <v>-0.0401691331923891</v>
      </c>
    </row>
    <row r="97" customFormat="false" ht="11.3" hidden="false" customHeight="true" outlineLevel="0" collapsed="false">
      <c r="G97" s="14" t="n">
        <f aca="false">G96+1</f>
        <v>2012</v>
      </c>
      <c r="H97" s="39" t="n">
        <f aca="false">(E47-E46)/E46</f>
        <v>-0.0143171806167399</v>
      </c>
    </row>
  </sheetData>
  <mergeCells count="15">
    <mergeCell ref="C1:D1"/>
    <mergeCell ref="I1:J1"/>
    <mergeCell ref="K1:M1"/>
    <mergeCell ref="C2:D2"/>
    <mergeCell ref="I2:J2"/>
    <mergeCell ref="K2:M2"/>
    <mergeCell ref="G53:H53"/>
    <mergeCell ref="B56:C56"/>
    <mergeCell ref="B57:C57"/>
    <mergeCell ref="B58:C58"/>
    <mergeCell ref="B59:C59"/>
    <mergeCell ref="B60:C60"/>
    <mergeCell ref="B61:C61"/>
    <mergeCell ref="B62:C62"/>
    <mergeCell ref="B63:C63"/>
  </mergeCells>
  <printOptions headings="false" gridLines="false" gridLinesSet="true" horizontalCentered="false" verticalCentered="false"/>
  <pageMargins left="0.315277777777778" right="0.118055555555556" top="0.747916666666667" bottom="0.35416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8828125" defaultRowHeight="13.1" zeroHeight="false" outlineLevelRow="0" outlineLevelCol="0"/>
  <cols>
    <col collapsed="false" customWidth="true" hidden="false" outlineLevel="0" max="1" min="1" style="41" width="7.1"/>
    <col collapsed="false" customWidth="true" hidden="false" outlineLevel="0" max="2" min="2" style="41" width="7.21"/>
    <col collapsed="false" customWidth="true" hidden="false" outlineLevel="0" max="6" min="3" style="41" width="9.66"/>
    <col collapsed="false" customWidth="true" hidden="false" outlineLevel="0" max="7" min="7" style="41" width="3.1"/>
    <col collapsed="false" customWidth="true" hidden="false" outlineLevel="0" max="10" min="8" style="41" width="9.55"/>
    <col collapsed="false" customWidth="false" hidden="false" outlineLevel="0" max="11" min="11" style="41" width="8.88"/>
    <col collapsed="false" customWidth="true" hidden="false" outlineLevel="0" max="12" min="12" style="41" width="19.99"/>
    <col collapsed="false" customWidth="false" hidden="false" outlineLevel="0" max="257" min="13" style="41" width="8.88"/>
  </cols>
  <sheetData>
    <row r="1" customFormat="false" ht="13.1" hidden="false" customHeight="false" outlineLevel="0" collapsed="false">
      <c r="C1" s="42" t="s">
        <v>29</v>
      </c>
      <c r="D1" s="42" t="s">
        <v>29</v>
      </c>
      <c r="E1" s="42" t="s">
        <v>29</v>
      </c>
      <c r="F1" s="42" t="s">
        <v>29</v>
      </c>
      <c r="G1" s="42"/>
      <c r="H1" s="43" t="s">
        <v>30</v>
      </c>
      <c r="I1" s="42"/>
      <c r="J1" s="42"/>
      <c r="K1" s="44"/>
    </row>
    <row r="2" customFormat="false" ht="13.1" hidden="false" customHeight="false" outlineLevel="0" collapsed="false">
      <c r="A2" s="45" t="s">
        <v>31</v>
      </c>
      <c r="B2" s="45"/>
      <c r="C2" s="43" t="s">
        <v>32</v>
      </c>
      <c r="D2" s="43" t="s">
        <v>33</v>
      </c>
      <c r="E2" s="43" t="s">
        <v>34</v>
      </c>
      <c r="F2" s="43" t="s">
        <v>35</v>
      </c>
      <c r="G2" s="46"/>
      <c r="H2" s="43" t="s">
        <v>35</v>
      </c>
    </row>
    <row r="3" customFormat="false" ht="13.1" hidden="false" customHeight="false" outlineLevel="0" collapsed="false">
      <c r="A3" s="45" t="s">
        <v>36</v>
      </c>
      <c r="B3" s="45"/>
      <c r="C3" s="47" t="n">
        <v>620000</v>
      </c>
      <c r="D3" s="47" t="n">
        <v>730000</v>
      </c>
      <c r="E3" s="47" t="n">
        <v>750000</v>
      </c>
      <c r="F3" s="47" t="n">
        <v>730000</v>
      </c>
    </row>
    <row r="4" customFormat="false" ht="13.1" hidden="false" customHeight="false" outlineLevel="0" collapsed="false">
      <c r="A4" s="42"/>
      <c r="B4" s="42"/>
      <c r="C4" s="43"/>
      <c r="D4" s="43"/>
      <c r="E4" s="43" t="s">
        <v>37</v>
      </c>
      <c r="F4" s="43"/>
      <c r="I4" s="42" t="s">
        <v>10</v>
      </c>
      <c r="J4" s="42"/>
      <c r="K4" s="42" t="s">
        <v>10</v>
      </c>
    </row>
    <row r="5" customFormat="false" ht="13.1" hidden="false" customHeight="false" outlineLevel="0" collapsed="false">
      <c r="A5" s="48"/>
      <c r="B5" s="48"/>
      <c r="C5" s="49"/>
      <c r="D5" s="49"/>
      <c r="E5" s="50" t="n">
        <f aca="false">E3*1.05</f>
        <v>787500</v>
      </c>
      <c r="F5" s="49"/>
      <c r="G5" s="51"/>
      <c r="H5" s="51"/>
      <c r="I5" s="48" t="n">
        <v>1971</v>
      </c>
      <c r="J5" s="48"/>
      <c r="K5" s="48" t="n">
        <v>1983</v>
      </c>
    </row>
    <row r="6" customFormat="false" ht="13.1" hidden="false" customHeight="false" outlineLevel="0" collapsed="false">
      <c r="A6" s="52" t="n">
        <v>46</v>
      </c>
      <c r="B6" s="41" t="n">
        <v>1971</v>
      </c>
      <c r="C6" s="53" t="n">
        <v>118000</v>
      </c>
      <c r="D6" s="54"/>
      <c r="F6" s="54"/>
      <c r="G6" s="42"/>
      <c r="H6" s="55" t="n">
        <f aca="false">ROUND(C6/C$3*F$3,-2)</f>
        <v>138900</v>
      </c>
      <c r="I6" s="56" t="n">
        <v>100</v>
      </c>
      <c r="J6" s="56"/>
      <c r="K6" s="44"/>
    </row>
    <row r="7" customFormat="false" ht="13.1" hidden="false" customHeight="false" outlineLevel="0" collapsed="false">
      <c r="A7" s="52" t="n">
        <v>47</v>
      </c>
      <c r="B7" s="41" t="n">
        <f aca="false">B6+1</f>
        <v>1972</v>
      </c>
      <c r="C7" s="53" t="n">
        <v>127000</v>
      </c>
      <c r="D7" s="54"/>
      <c r="E7" s="54"/>
      <c r="F7" s="54"/>
      <c r="G7" s="42"/>
      <c r="H7" s="55" t="n">
        <f aca="false">ROUND(C7/C$3*F$3,-2)</f>
        <v>149500</v>
      </c>
      <c r="I7" s="57" t="n">
        <f aca="false">H7/H$6*100</f>
        <v>107.631389488841</v>
      </c>
      <c r="J7" s="58" t="n">
        <f aca="false">(I7-I6)/I6</f>
        <v>0.076313894888409</v>
      </c>
      <c r="K7" s="44"/>
    </row>
    <row r="8" customFormat="false" ht="13.1" hidden="false" customHeight="false" outlineLevel="0" collapsed="false">
      <c r="A8" s="52" t="n">
        <v>48</v>
      </c>
      <c r="B8" s="41" t="n">
        <f aca="false">B7+1</f>
        <v>1973</v>
      </c>
      <c r="C8" s="53" t="n">
        <v>215000</v>
      </c>
      <c r="D8" s="54"/>
      <c r="E8" s="54"/>
      <c r="F8" s="54"/>
      <c r="G8" s="42"/>
      <c r="H8" s="55" t="n">
        <f aca="false">ROUND(C8/C$3*F$3,-2)</f>
        <v>253100</v>
      </c>
      <c r="I8" s="57" t="n">
        <f aca="false">H8/H$6*100</f>
        <v>182.217422606192</v>
      </c>
      <c r="J8" s="58" t="n">
        <f aca="false">(I8-I7)/I7</f>
        <v>0.692976588628763</v>
      </c>
      <c r="K8" s="44"/>
      <c r="L8" s="41" t="s">
        <v>38</v>
      </c>
    </row>
    <row r="9" customFormat="false" ht="13.1" hidden="false" customHeight="false" outlineLevel="0" collapsed="false">
      <c r="A9" s="52" t="n">
        <v>49</v>
      </c>
      <c r="B9" s="41" t="n">
        <f aca="false">B8+1</f>
        <v>1974</v>
      </c>
      <c r="C9" s="53" t="n">
        <v>305000</v>
      </c>
      <c r="D9" s="54"/>
      <c r="E9" s="54"/>
      <c r="F9" s="54"/>
      <c r="G9" s="42"/>
      <c r="H9" s="55" t="n">
        <f aca="false">ROUND(C9/C$3*F$3,-2)</f>
        <v>359100</v>
      </c>
      <c r="I9" s="57" t="n">
        <f aca="false">H9/H$6*100</f>
        <v>258.5313174946</v>
      </c>
      <c r="J9" s="58" t="n">
        <f aca="false">(I9-I8)/I8</f>
        <v>0.418806795732912</v>
      </c>
      <c r="K9" s="44"/>
    </row>
    <row r="10" customFormat="false" ht="13.1" hidden="false" customHeight="false" outlineLevel="0" collapsed="false">
      <c r="A10" s="52" t="n">
        <v>50</v>
      </c>
      <c r="B10" s="41" t="n">
        <f aca="false">B9+1</f>
        <v>1975</v>
      </c>
      <c r="C10" s="53" t="n">
        <v>268000</v>
      </c>
      <c r="D10" s="54"/>
      <c r="E10" s="54"/>
      <c r="F10" s="54"/>
      <c r="G10" s="42"/>
      <c r="H10" s="55" t="n">
        <f aca="false">ROUND(C10/C$3*F$3,-2)</f>
        <v>315500</v>
      </c>
      <c r="I10" s="57" t="n">
        <f aca="false">H10/H$6*100</f>
        <v>227.141828653708</v>
      </c>
      <c r="J10" s="58" t="n">
        <f aca="false">(I10-I9)/I9</f>
        <v>-0.121414647730437</v>
      </c>
      <c r="K10" s="44"/>
    </row>
    <row r="11" customFormat="false" ht="13.1" hidden="false" customHeight="false" outlineLevel="0" collapsed="false">
      <c r="A11" s="52" t="n">
        <v>51</v>
      </c>
      <c r="B11" s="41" t="n">
        <f aca="false">B10+1</f>
        <v>1976</v>
      </c>
      <c r="C11" s="53" t="n">
        <v>263000</v>
      </c>
      <c r="D11" s="54"/>
      <c r="E11" s="54"/>
      <c r="F11" s="54"/>
      <c r="G11" s="42"/>
      <c r="H11" s="55" t="n">
        <f aca="false">ROUND(C11/C$3*F$3,-2)</f>
        <v>309700</v>
      </c>
      <c r="I11" s="57" t="n">
        <f aca="false">H11/H$6*100</f>
        <v>222.966162706983</v>
      </c>
      <c r="J11" s="58" t="n">
        <f aca="false">(I11-I10)/I10</f>
        <v>-0.0183835182250396</v>
      </c>
      <c r="K11" s="44"/>
    </row>
    <row r="12" customFormat="false" ht="13.1" hidden="false" customHeight="false" outlineLevel="0" collapsed="false">
      <c r="A12" s="52" t="n">
        <v>52</v>
      </c>
      <c r="B12" s="41" t="n">
        <f aca="false">B11+1</f>
        <v>1977</v>
      </c>
      <c r="C12" s="53" t="n">
        <v>263000</v>
      </c>
      <c r="D12" s="54"/>
      <c r="E12" s="54"/>
      <c r="F12" s="54"/>
      <c r="G12" s="42"/>
      <c r="H12" s="55" t="n">
        <f aca="false">ROUND(C12/C$3*F$3,-2)</f>
        <v>309700</v>
      </c>
      <c r="I12" s="57" t="n">
        <f aca="false">H12/H$6*100</f>
        <v>222.966162706983</v>
      </c>
      <c r="J12" s="58" t="n">
        <f aca="false">(I12-I11)/I11</f>
        <v>0</v>
      </c>
      <c r="K12" s="44"/>
    </row>
    <row r="13" customFormat="false" ht="13.1" hidden="false" customHeight="false" outlineLevel="0" collapsed="false">
      <c r="A13" s="52" t="n">
        <v>53</v>
      </c>
      <c r="B13" s="41" t="n">
        <f aca="false">B12+1</f>
        <v>1978</v>
      </c>
      <c r="C13" s="53" t="n">
        <v>273000</v>
      </c>
      <c r="D13" s="54"/>
      <c r="E13" s="54"/>
      <c r="F13" s="54"/>
      <c r="G13" s="42"/>
      <c r="H13" s="55" t="n">
        <f aca="false">ROUND(C13/C$3*F$3,-2)</f>
        <v>321400</v>
      </c>
      <c r="I13" s="57" t="n">
        <f aca="false">H13/H$6*100</f>
        <v>231.389488840893</v>
      </c>
      <c r="J13" s="58" t="n">
        <f aca="false">(I13-I12)/I12</f>
        <v>0.0377784953180497</v>
      </c>
      <c r="K13" s="44"/>
    </row>
    <row r="14" customFormat="false" ht="13.1" hidden="false" customHeight="false" outlineLevel="0" collapsed="false">
      <c r="A14" s="52" t="n">
        <v>54</v>
      </c>
      <c r="B14" s="41" t="n">
        <f aca="false">B13+1</f>
        <v>1979</v>
      </c>
      <c r="C14" s="54"/>
      <c r="D14" s="53" t="n">
        <v>360000</v>
      </c>
      <c r="E14" s="53"/>
      <c r="F14" s="53"/>
      <c r="G14" s="42"/>
      <c r="H14" s="59" t="n">
        <f aca="false">ROUND(D14/D$3*F$3,-2)</f>
        <v>360000</v>
      </c>
      <c r="I14" s="57" t="n">
        <f aca="false">H14/H$6*100</f>
        <v>259.179265658747</v>
      </c>
      <c r="J14" s="58" t="n">
        <f aca="false">(I14-I13)/I13</f>
        <v>0.120099564405725</v>
      </c>
      <c r="K14" s="44"/>
    </row>
    <row r="15" customFormat="false" ht="13.1" hidden="false" customHeight="false" outlineLevel="0" collapsed="false">
      <c r="A15" s="52" t="n">
        <v>55</v>
      </c>
      <c r="B15" s="41" t="n">
        <f aca="false">B14+1</f>
        <v>1980</v>
      </c>
      <c r="C15" s="54"/>
      <c r="D15" s="53" t="n">
        <v>430000</v>
      </c>
      <c r="E15" s="53"/>
      <c r="F15" s="53"/>
      <c r="G15" s="42"/>
      <c r="H15" s="59" t="n">
        <f aca="false">ROUND(D15/D$3*F$3,-2)</f>
        <v>430000</v>
      </c>
      <c r="I15" s="57" t="n">
        <f aca="false">H15/H$6*100</f>
        <v>309.575233981282</v>
      </c>
      <c r="J15" s="58" t="n">
        <f aca="false">(I15-I14)/I14</f>
        <v>0.194444444444444</v>
      </c>
      <c r="K15" s="44"/>
      <c r="L15" s="41" t="s">
        <v>39</v>
      </c>
    </row>
    <row r="16" customFormat="false" ht="13.1" hidden="false" customHeight="false" outlineLevel="0" collapsed="false">
      <c r="A16" s="52" t="n">
        <v>56</v>
      </c>
      <c r="B16" s="41" t="n">
        <f aca="false">B15+1</f>
        <v>1981</v>
      </c>
      <c r="C16" s="54"/>
      <c r="D16" s="53" t="n">
        <v>483000</v>
      </c>
      <c r="E16" s="53"/>
      <c r="F16" s="53"/>
      <c r="G16" s="42"/>
      <c r="H16" s="59" t="n">
        <f aca="false">ROUND(D16/D$3*F$3,-2)</f>
        <v>483000</v>
      </c>
      <c r="I16" s="57" t="n">
        <f aca="false">H16/H$6*100</f>
        <v>347.732181425486</v>
      </c>
      <c r="J16" s="58" t="n">
        <f aca="false">(I16-I15)/I15</f>
        <v>0.123255813953488</v>
      </c>
      <c r="K16" s="44"/>
    </row>
    <row r="17" customFormat="false" ht="13.1" hidden="false" customHeight="false" outlineLevel="0" collapsed="false">
      <c r="A17" s="52" t="n">
        <v>57</v>
      </c>
      <c r="B17" s="41" t="n">
        <f aca="false">B16+1</f>
        <v>1982</v>
      </c>
      <c r="C17" s="54"/>
      <c r="D17" s="53" t="n">
        <v>511000</v>
      </c>
      <c r="E17" s="53"/>
      <c r="F17" s="53"/>
      <c r="G17" s="42"/>
      <c r="H17" s="59" t="n">
        <f aca="false">ROUND(D17/D$3*F$3,-2)</f>
        <v>511000</v>
      </c>
      <c r="I17" s="57" t="n">
        <f aca="false">H17/H$6*100</f>
        <v>367.8905687545</v>
      </c>
      <c r="J17" s="58" t="n">
        <f aca="false">(I17-I16)/I16</f>
        <v>0.0579710144927537</v>
      </c>
      <c r="K17" s="44"/>
    </row>
    <row r="18" customFormat="false" ht="13.1" hidden="false" customHeight="false" outlineLevel="0" collapsed="false">
      <c r="A18" s="52" t="n">
        <v>58</v>
      </c>
      <c r="B18" s="41" t="n">
        <f aca="false">B17+1</f>
        <v>1983</v>
      </c>
      <c r="C18" s="60"/>
      <c r="D18" s="54"/>
      <c r="E18" s="54" t="n">
        <v>756000</v>
      </c>
      <c r="F18" s="54"/>
      <c r="H18" s="55" t="n">
        <f aca="false">ROUND(E18/E$5*F$3,-2)</f>
        <v>700800</v>
      </c>
      <c r="I18" s="57" t="n">
        <f aca="false">H18/H$6*100</f>
        <v>504.535637149028</v>
      </c>
      <c r="J18" s="58" t="n">
        <f aca="false">(I18-I17)/I17</f>
        <v>0.371428571428572</v>
      </c>
      <c r="K18" s="61" t="n">
        <v>100</v>
      </c>
    </row>
    <row r="19" customFormat="false" ht="13.1" hidden="false" customHeight="false" outlineLevel="0" collapsed="false">
      <c r="A19" s="52" t="n">
        <v>59</v>
      </c>
      <c r="B19" s="41" t="n">
        <f aca="false">B18+1</f>
        <v>1984</v>
      </c>
      <c r="C19" s="60"/>
      <c r="D19" s="54"/>
      <c r="E19" s="53" t="n">
        <v>787000</v>
      </c>
      <c r="F19" s="53"/>
      <c r="H19" s="55" t="n">
        <f aca="false">ROUND(E19/E$5*F$3,-2)</f>
        <v>729500</v>
      </c>
      <c r="I19" s="57" t="n">
        <f aca="false">H19/H$6*100</f>
        <v>525.197984161267</v>
      </c>
      <c r="J19" s="58" t="n">
        <f aca="false">(I19-I18)/I18</f>
        <v>0.0409531963470319</v>
      </c>
      <c r="K19" s="62" t="n">
        <f aca="false">H19/H$18*100</f>
        <v>104.095319634703</v>
      </c>
    </row>
    <row r="20" customFormat="false" ht="13.1" hidden="false" customHeight="false" outlineLevel="0" collapsed="false">
      <c r="A20" s="52" t="n">
        <v>60</v>
      </c>
      <c r="B20" s="41" t="n">
        <f aca="false">B19+1</f>
        <v>1985</v>
      </c>
      <c r="C20" s="60"/>
      <c r="D20" s="54"/>
      <c r="E20" s="53" t="n">
        <v>908000</v>
      </c>
      <c r="F20" s="53"/>
      <c r="H20" s="55" t="n">
        <f aca="false">ROUND(E20/E$5*F$3,-2)</f>
        <v>841700</v>
      </c>
      <c r="I20" s="57" t="n">
        <f aca="false">H20/H$6*100</f>
        <v>605.975521958243</v>
      </c>
      <c r="J20" s="58" t="n">
        <f aca="false">(I20-I19)/I19</f>
        <v>0.153803975325566</v>
      </c>
      <c r="K20" s="62" t="n">
        <f aca="false">H20/H$18*100</f>
        <v>120.105593607306</v>
      </c>
    </row>
    <row r="21" customFormat="false" ht="13.1" hidden="false" customHeight="false" outlineLevel="0" collapsed="false">
      <c r="A21" s="52" t="n">
        <v>61</v>
      </c>
      <c r="B21" s="41" t="n">
        <f aca="false">B20+1</f>
        <v>1986</v>
      </c>
      <c r="C21" s="60"/>
      <c r="D21" s="54"/>
      <c r="E21" s="54"/>
      <c r="F21" s="53" t="n">
        <v>1600000</v>
      </c>
      <c r="H21" s="63" t="n">
        <f aca="false">F21</f>
        <v>1600000</v>
      </c>
      <c r="I21" s="57" t="n">
        <f aca="false">H21/H$6*100</f>
        <v>1151.90784737221</v>
      </c>
      <c r="J21" s="58" t="n">
        <f aca="false">(I21-I20)/I20</f>
        <v>0.900914815254841</v>
      </c>
      <c r="K21" s="62" t="n">
        <f aca="false">H21/H$18*100</f>
        <v>228.310502283105</v>
      </c>
    </row>
    <row r="22" customFormat="false" ht="13.1" hidden="false" customHeight="false" outlineLevel="0" collapsed="false">
      <c r="A22" s="52" t="n">
        <v>62</v>
      </c>
      <c r="B22" s="41" t="n">
        <f aca="false">B21+1</f>
        <v>1987</v>
      </c>
      <c r="C22" s="60"/>
      <c r="D22" s="54"/>
      <c r="E22" s="54"/>
      <c r="F22" s="53" t="n">
        <v>3130000</v>
      </c>
      <c r="H22" s="63" t="n">
        <f aca="false">F22</f>
        <v>3130000</v>
      </c>
      <c r="I22" s="57" t="n">
        <f aca="false">H22/H$6*100</f>
        <v>2253.41972642189</v>
      </c>
      <c r="J22" s="58" t="n">
        <f aca="false">(I22-I21)/I21</f>
        <v>0.95625</v>
      </c>
      <c r="K22" s="62" t="n">
        <f aca="false">H22/H$18*100</f>
        <v>446.632420091324</v>
      </c>
    </row>
    <row r="23" customFormat="false" ht="13.1" hidden="false" customHeight="false" outlineLevel="0" collapsed="false">
      <c r="A23" s="52" t="n">
        <v>63</v>
      </c>
      <c r="B23" s="41" t="n">
        <f aca="false">B22+1</f>
        <v>1988</v>
      </c>
      <c r="C23" s="60"/>
      <c r="D23" s="54"/>
      <c r="E23" s="54"/>
      <c r="F23" s="53" t="n">
        <v>4100000</v>
      </c>
      <c r="H23" s="63" t="n">
        <f aca="false">F23</f>
        <v>4100000</v>
      </c>
      <c r="I23" s="57" t="n">
        <f aca="false">H23/H$6*100</f>
        <v>2951.76385889129</v>
      </c>
      <c r="J23" s="58" t="n">
        <f aca="false">(I23-I22)/I22</f>
        <v>0.309904153354633</v>
      </c>
      <c r="K23" s="62" t="n">
        <f aca="false">H23/H$18*100</f>
        <v>585.045662100457</v>
      </c>
    </row>
    <row r="24" customFormat="false" ht="13.1" hidden="false" customHeight="false" outlineLevel="0" collapsed="false">
      <c r="A24" s="64" t="n">
        <v>1</v>
      </c>
      <c r="B24" s="41" t="n">
        <f aca="false">B23+1</f>
        <v>1989</v>
      </c>
      <c r="C24" s="60"/>
      <c r="D24" s="54"/>
      <c r="E24" s="54"/>
      <c r="F24" s="53" t="n">
        <v>3890000</v>
      </c>
      <c r="H24" s="63" t="n">
        <f aca="false">F24</f>
        <v>3890000</v>
      </c>
      <c r="I24" s="57" t="n">
        <f aca="false">H24/H$6*100</f>
        <v>2800.57595392369</v>
      </c>
      <c r="J24" s="58" t="n">
        <f aca="false">(I24-I23)/I23</f>
        <v>-0.051219512195122</v>
      </c>
      <c r="K24" s="62" t="n">
        <f aca="false">H24/H$18*100</f>
        <v>555.079908675799</v>
      </c>
    </row>
    <row r="25" customFormat="false" ht="13.1" hidden="false" customHeight="false" outlineLevel="0" collapsed="false">
      <c r="A25" s="64" t="n">
        <v>2</v>
      </c>
      <c r="B25" s="41" t="n">
        <f aca="false">B24+1</f>
        <v>1990</v>
      </c>
      <c r="C25" s="60"/>
      <c r="D25" s="54"/>
      <c r="E25" s="54"/>
      <c r="F25" s="53" t="n">
        <v>3890000</v>
      </c>
      <c r="H25" s="63" t="n">
        <f aca="false">F25</f>
        <v>3890000</v>
      </c>
      <c r="I25" s="57" t="n">
        <f aca="false">H25/H$6*100</f>
        <v>2800.57595392369</v>
      </c>
      <c r="J25" s="58" t="n">
        <f aca="false">(I25-I24)/I24</f>
        <v>0</v>
      </c>
      <c r="K25" s="62" t="n">
        <f aca="false">H25/H$18*100</f>
        <v>555.079908675799</v>
      </c>
    </row>
    <row r="26" customFormat="false" ht="13.1" hidden="false" customHeight="false" outlineLevel="0" collapsed="false">
      <c r="A26" s="64" t="n">
        <v>3</v>
      </c>
      <c r="B26" s="41" t="n">
        <f aca="false">B25+1</f>
        <v>1991</v>
      </c>
      <c r="C26" s="60"/>
      <c r="D26" s="54"/>
      <c r="E26" s="54"/>
      <c r="F26" s="53" t="n">
        <v>3770000</v>
      </c>
      <c r="H26" s="63" t="n">
        <f aca="false">F26</f>
        <v>3770000</v>
      </c>
      <c r="I26" s="57" t="n">
        <f aca="false">H26/H$6*100</f>
        <v>2714.18286537077</v>
      </c>
      <c r="J26" s="58" t="n">
        <f aca="false">(I26-I25)/I25</f>
        <v>-0.030848329048843</v>
      </c>
      <c r="K26" s="62" t="n">
        <f aca="false">H26/H$18*100</f>
        <v>537.956621004566</v>
      </c>
    </row>
    <row r="27" customFormat="false" ht="13.1" hidden="false" customHeight="false" outlineLevel="0" collapsed="false">
      <c r="A27" s="64" t="n">
        <v>4</v>
      </c>
      <c r="B27" s="41" t="n">
        <f aca="false">B26+1</f>
        <v>1992</v>
      </c>
      <c r="C27" s="60"/>
      <c r="D27" s="53"/>
      <c r="E27" s="53"/>
      <c r="F27" s="53" t="n">
        <v>2640000</v>
      </c>
      <c r="G27" s="65"/>
      <c r="H27" s="63" t="n">
        <f aca="false">F27</f>
        <v>2640000</v>
      </c>
      <c r="I27" s="57" t="n">
        <f aca="false">H27/H$6*100</f>
        <v>1900.64794816415</v>
      </c>
      <c r="J27" s="58" t="n">
        <f aca="false">(I27-I26)/I26</f>
        <v>-0.29973474801061</v>
      </c>
      <c r="K27" s="62" t="n">
        <f aca="false">H27/H$18*100</f>
        <v>376.712328767123</v>
      </c>
    </row>
    <row r="28" customFormat="false" ht="13.1" hidden="false" customHeight="false" outlineLevel="0" collapsed="false">
      <c r="A28" s="64" t="n">
        <v>5</v>
      </c>
      <c r="B28" s="41" t="n">
        <f aca="false">B27+1</f>
        <v>1993</v>
      </c>
      <c r="C28" s="60"/>
      <c r="D28" s="53"/>
      <c r="E28" s="53"/>
      <c r="F28" s="53" t="n">
        <v>1930000</v>
      </c>
      <c r="G28" s="65"/>
      <c r="H28" s="63" t="n">
        <f aca="false">F28</f>
        <v>1930000</v>
      </c>
      <c r="I28" s="57" t="n">
        <f aca="false">H28/H$6*100</f>
        <v>1389.48884089273</v>
      </c>
      <c r="J28" s="58" t="n">
        <f aca="false">(I28-I27)/I27</f>
        <v>-0.268939393939394</v>
      </c>
      <c r="K28" s="62" t="n">
        <f aca="false">H28/H$18*100</f>
        <v>275.399543378995</v>
      </c>
    </row>
    <row r="29" customFormat="false" ht="13.1" hidden="false" customHeight="false" outlineLevel="0" collapsed="false">
      <c r="A29" s="64" t="n">
        <v>6</v>
      </c>
      <c r="B29" s="41" t="n">
        <f aca="false">B28+1</f>
        <v>1994</v>
      </c>
      <c r="C29" s="60"/>
      <c r="D29" s="53"/>
      <c r="E29" s="53"/>
      <c r="F29" s="53" t="n">
        <v>1450000</v>
      </c>
      <c r="G29" s="65"/>
      <c r="H29" s="63" t="n">
        <f aca="false">F29</f>
        <v>1450000</v>
      </c>
      <c r="I29" s="57" t="n">
        <f aca="false">H29/H$6*100</f>
        <v>1043.91648668107</v>
      </c>
      <c r="J29" s="58" t="n">
        <f aca="false">(I29-I28)/I28</f>
        <v>-0.248704663212435</v>
      </c>
      <c r="K29" s="62" t="n">
        <f aca="false">H29/H$18*100</f>
        <v>206.906392694064</v>
      </c>
    </row>
    <row r="30" customFormat="false" ht="13.1" hidden="false" customHeight="false" outlineLevel="0" collapsed="false">
      <c r="A30" s="64" t="n">
        <v>7</v>
      </c>
      <c r="B30" s="41" t="n">
        <f aca="false">B29+1</f>
        <v>1995</v>
      </c>
      <c r="C30" s="60"/>
      <c r="D30" s="53"/>
      <c r="E30" s="53"/>
      <c r="F30" s="53" t="n">
        <v>1240000</v>
      </c>
      <c r="G30" s="65"/>
      <c r="H30" s="63" t="n">
        <f aca="false">F30</f>
        <v>1240000</v>
      </c>
      <c r="I30" s="57" t="n">
        <f aca="false">H30/H$6*100</f>
        <v>892.728581713463</v>
      </c>
      <c r="J30" s="58" t="n">
        <f aca="false">(I30-I29)/I29</f>
        <v>-0.144827586206896</v>
      </c>
      <c r="K30" s="62" t="n">
        <f aca="false">H30/H$18*100</f>
        <v>176.940639269406</v>
      </c>
    </row>
    <row r="31" customFormat="false" ht="13.1" hidden="false" customHeight="false" outlineLevel="0" collapsed="false">
      <c r="A31" s="64" t="n">
        <v>8</v>
      </c>
      <c r="B31" s="41" t="n">
        <f aca="false">B30+1</f>
        <v>1996</v>
      </c>
      <c r="C31" s="60"/>
      <c r="D31" s="53"/>
      <c r="E31" s="53"/>
      <c r="F31" s="53" t="n">
        <v>1040000</v>
      </c>
      <c r="G31" s="65"/>
      <c r="H31" s="63" t="n">
        <f aca="false">F31</f>
        <v>1040000</v>
      </c>
      <c r="I31" s="57" t="n">
        <f aca="false">H31/H$6*100</f>
        <v>748.740100791937</v>
      </c>
      <c r="J31" s="58" t="n">
        <f aca="false">(I31-I30)/I30</f>
        <v>-0.161290322580645</v>
      </c>
      <c r="K31" s="62" t="n">
        <f aca="false">H31/H$18*100</f>
        <v>148.401826484018</v>
      </c>
    </row>
    <row r="32" customFormat="false" ht="13.1" hidden="false" customHeight="false" outlineLevel="0" collapsed="false">
      <c r="A32" s="64" t="n">
        <v>9</v>
      </c>
      <c r="B32" s="41" t="n">
        <f aca="false">B31+1</f>
        <v>1997</v>
      </c>
      <c r="C32" s="60"/>
      <c r="D32" s="53"/>
      <c r="E32" s="53"/>
      <c r="F32" s="53" t="n">
        <v>915000</v>
      </c>
      <c r="G32" s="65"/>
      <c r="H32" s="63" t="n">
        <f aca="false">F32</f>
        <v>915000</v>
      </c>
      <c r="I32" s="57" t="n">
        <f aca="false">H32/H$6*100</f>
        <v>658.747300215983</v>
      </c>
      <c r="J32" s="58" t="n">
        <f aca="false">(I32-I31)/I31</f>
        <v>-0.120192307692308</v>
      </c>
      <c r="K32" s="62" t="n">
        <f aca="false">H32/H$18*100</f>
        <v>130.565068493151</v>
      </c>
    </row>
    <row r="33" customFormat="false" ht="13.1" hidden="false" customHeight="false" outlineLevel="0" collapsed="false">
      <c r="A33" s="64" t="n">
        <v>10</v>
      </c>
      <c r="B33" s="41" t="n">
        <f aca="false">B32+1</f>
        <v>1998</v>
      </c>
      <c r="C33" s="60"/>
      <c r="D33" s="53"/>
      <c r="E33" s="53"/>
      <c r="F33" s="53" t="n">
        <v>869000</v>
      </c>
      <c r="G33" s="65"/>
      <c r="H33" s="63" t="n">
        <f aca="false">F33</f>
        <v>869000</v>
      </c>
      <c r="I33" s="57" t="n">
        <f aca="false">H33/H$6*100</f>
        <v>625.629949604032</v>
      </c>
      <c r="J33" s="58" t="n">
        <f aca="false">(I33-I32)/I32</f>
        <v>-0.0502732240437158</v>
      </c>
      <c r="K33" s="62" t="n">
        <f aca="false">H33/H$18*100</f>
        <v>124.001141552511</v>
      </c>
    </row>
    <row r="34" customFormat="false" ht="13.1" hidden="false" customHeight="false" outlineLevel="0" collapsed="false">
      <c r="A34" s="64" t="n">
        <v>11</v>
      </c>
      <c r="B34" s="41" t="n">
        <f aca="false">B33+1</f>
        <v>1999</v>
      </c>
      <c r="C34" s="60"/>
      <c r="D34" s="53"/>
      <c r="E34" s="53"/>
      <c r="F34" s="53" t="n">
        <v>824000</v>
      </c>
      <c r="G34" s="65"/>
      <c r="H34" s="63" t="n">
        <f aca="false">F34</f>
        <v>824000</v>
      </c>
      <c r="I34" s="57" t="n">
        <f aca="false">H34/H$6*100</f>
        <v>593.232541396688</v>
      </c>
      <c r="J34" s="58" t="n">
        <f aca="false">(I34-I33)/I33</f>
        <v>-0.0517836593785962</v>
      </c>
      <c r="K34" s="62" t="n">
        <f aca="false">H34/H$18*100</f>
        <v>117.579908675799</v>
      </c>
    </row>
    <row r="35" customFormat="false" ht="13.1" hidden="false" customHeight="false" outlineLevel="0" collapsed="false">
      <c r="A35" s="64" t="n">
        <v>12</v>
      </c>
      <c r="B35" s="41" t="n">
        <f aca="false">B34+1</f>
        <v>2000</v>
      </c>
      <c r="C35" s="60"/>
      <c r="D35" s="53"/>
      <c r="E35" s="53"/>
      <c r="F35" s="53" t="n">
        <v>774000</v>
      </c>
      <c r="G35" s="65"/>
      <c r="H35" s="63" t="n">
        <f aca="false">F35</f>
        <v>774000</v>
      </c>
      <c r="I35" s="57" t="n">
        <f aca="false">H35/H$6*100</f>
        <v>557.235421166307</v>
      </c>
      <c r="J35" s="58" t="n">
        <f aca="false">(I35-I34)/I34</f>
        <v>-0.0606796116504853</v>
      </c>
      <c r="K35" s="62" t="n">
        <f aca="false">H35/H$18*100</f>
        <v>110.445205479452</v>
      </c>
    </row>
    <row r="36" customFormat="false" ht="13.1" hidden="false" customHeight="false" outlineLevel="0" collapsed="false">
      <c r="A36" s="64" t="n">
        <v>13</v>
      </c>
      <c r="B36" s="41" t="n">
        <f aca="false">B35+1</f>
        <v>2001</v>
      </c>
      <c r="C36" s="60"/>
      <c r="D36" s="53"/>
      <c r="E36" s="53"/>
      <c r="F36" s="53" t="n">
        <v>755000</v>
      </c>
      <c r="G36" s="65"/>
      <c r="H36" s="63" t="n">
        <f aca="false">F36</f>
        <v>755000</v>
      </c>
      <c r="I36" s="57" t="n">
        <f aca="false">H36/H$6*100</f>
        <v>543.556515478762</v>
      </c>
      <c r="J36" s="58" t="n">
        <f aca="false">(I36-I35)/I35</f>
        <v>-0.0245478036175713</v>
      </c>
      <c r="K36" s="62" t="n">
        <f aca="false">H36/H$18*100</f>
        <v>107.73401826484</v>
      </c>
    </row>
    <row r="37" customFormat="false" ht="13.1" hidden="false" customHeight="false" outlineLevel="0" collapsed="false">
      <c r="A37" s="64" t="n">
        <v>14</v>
      </c>
      <c r="B37" s="41" t="n">
        <f aca="false">B36+1</f>
        <v>2002</v>
      </c>
      <c r="C37" s="60"/>
      <c r="D37" s="53"/>
      <c r="E37" s="53"/>
      <c r="F37" s="53" t="n">
        <v>774000</v>
      </c>
      <c r="G37" s="65"/>
      <c r="H37" s="63" t="n">
        <f aca="false">F37</f>
        <v>774000</v>
      </c>
      <c r="I37" s="57" t="n">
        <f aca="false">H37/H$6*100</f>
        <v>557.235421166307</v>
      </c>
      <c r="J37" s="58" t="n">
        <f aca="false">(I37-I36)/I36</f>
        <v>0.0251655629139075</v>
      </c>
      <c r="K37" s="62" t="n">
        <f aca="false">H37/H$18*100</f>
        <v>110.445205479452</v>
      </c>
    </row>
    <row r="38" customFormat="false" ht="13.1" hidden="false" customHeight="false" outlineLevel="0" collapsed="false">
      <c r="A38" s="64" t="n">
        <v>15</v>
      </c>
      <c r="B38" s="41" t="n">
        <f aca="false">B37+1</f>
        <v>2003</v>
      </c>
      <c r="C38" s="60"/>
      <c r="D38" s="53"/>
      <c r="E38" s="53"/>
      <c r="F38" s="53" t="n">
        <v>806000</v>
      </c>
      <c r="G38" s="65"/>
      <c r="H38" s="63" t="n">
        <f aca="false">F38</f>
        <v>806000</v>
      </c>
      <c r="I38" s="57" t="n">
        <f aca="false">H38/H$6*100</f>
        <v>580.273578113751</v>
      </c>
      <c r="J38" s="58" t="n">
        <f aca="false">(I38-I37)/I37</f>
        <v>0.0413436692506458</v>
      </c>
      <c r="K38" s="62" t="n">
        <f aca="false">H38/H$18*100</f>
        <v>115.011415525114</v>
      </c>
    </row>
    <row r="39" customFormat="false" ht="13.1" hidden="false" customHeight="false" outlineLevel="0" collapsed="false">
      <c r="A39" s="64" t="n">
        <v>16</v>
      </c>
      <c r="B39" s="41" t="n">
        <f aca="false">B38+1</f>
        <v>2004</v>
      </c>
      <c r="C39" s="60"/>
      <c r="D39" s="53"/>
      <c r="E39" s="53"/>
      <c r="F39" s="53" t="n">
        <v>828000</v>
      </c>
      <c r="G39" s="65"/>
      <c r="H39" s="63" t="n">
        <f aca="false">F39</f>
        <v>828000</v>
      </c>
      <c r="I39" s="57" t="n">
        <f aca="false">H39/H$6*100</f>
        <v>596.112311015119</v>
      </c>
      <c r="J39" s="58" t="n">
        <f aca="false">(I39-I38)/I38</f>
        <v>0.0272952853598016</v>
      </c>
      <c r="K39" s="62" t="n">
        <f aca="false">H39/H$18*100</f>
        <v>118.150684931507</v>
      </c>
    </row>
    <row r="40" customFormat="false" ht="13.1" hidden="false" customHeight="false" outlineLevel="0" collapsed="false">
      <c r="A40" s="64" t="n">
        <v>17</v>
      </c>
      <c r="B40" s="41" t="n">
        <f aca="false">B39+1</f>
        <v>2005</v>
      </c>
      <c r="C40" s="60"/>
      <c r="D40" s="53"/>
      <c r="E40" s="53"/>
      <c r="F40" s="53" t="n">
        <v>850000</v>
      </c>
      <c r="G40" s="65"/>
      <c r="H40" s="63" t="n">
        <f aca="false">F40</f>
        <v>850000</v>
      </c>
      <c r="I40" s="57" t="n">
        <f aca="false">H40/H$6*100</f>
        <v>611.951043916487</v>
      </c>
      <c r="J40" s="58" t="n">
        <f aca="false">(I40-I39)/I39</f>
        <v>0.0265700483091787</v>
      </c>
      <c r="K40" s="62" t="n">
        <f aca="false">H40/H$18*100</f>
        <v>121.2899543379</v>
      </c>
    </row>
    <row r="41" customFormat="false" ht="13.1" hidden="false" customHeight="false" outlineLevel="0" collapsed="false">
      <c r="A41" s="64" t="n">
        <v>18</v>
      </c>
      <c r="B41" s="41" t="n">
        <f aca="false">B40+1</f>
        <v>2006</v>
      </c>
      <c r="C41" s="60"/>
      <c r="D41" s="53"/>
      <c r="E41" s="53"/>
      <c r="F41" s="53" t="n">
        <v>876000</v>
      </c>
      <c r="G41" s="65"/>
      <c r="H41" s="63" t="n">
        <f aca="false">F41</f>
        <v>876000</v>
      </c>
      <c r="I41" s="57" t="n">
        <f aca="false">H41/H$6*100</f>
        <v>630.669546436285</v>
      </c>
      <c r="J41" s="58" t="n">
        <f aca="false">(I41-I40)/I40</f>
        <v>0.0305882352941175</v>
      </c>
      <c r="K41" s="62" t="n">
        <f aca="false">H41/H$18*100</f>
        <v>125</v>
      </c>
    </row>
    <row r="42" customFormat="false" ht="13.1" hidden="false" customHeight="false" outlineLevel="0" collapsed="false">
      <c r="A42" s="64" t="n">
        <v>19</v>
      </c>
      <c r="B42" s="41" t="n">
        <f aca="false">B41+1</f>
        <v>2007</v>
      </c>
      <c r="C42" s="60"/>
      <c r="D42" s="53"/>
      <c r="E42" s="53"/>
      <c r="F42" s="53" t="n">
        <v>1020000</v>
      </c>
      <c r="G42" s="65"/>
      <c r="H42" s="63" t="n">
        <f aca="false">F42</f>
        <v>1020000</v>
      </c>
      <c r="I42" s="57" t="n">
        <f aca="false">H42/H$6*100</f>
        <v>734.341252699784</v>
      </c>
      <c r="J42" s="58" t="n">
        <f aca="false">(I42-I41)/I41</f>
        <v>0.164383561643836</v>
      </c>
      <c r="K42" s="62" t="n">
        <f aca="false">H42/H$18*100</f>
        <v>145.547945205479</v>
      </c>
    </row>
    <row r="43" customFormat="false" ht="13.1" hidden="false" customHeight="false" outlineLevel="0" collapsed="false">
      <c r="A43" s="64" t="n">
        <v>20</v>
      </c>
      <c r="B43" s="41" t="n">
        <f aca="false">B42+1</f>
        <v>2008</v>
      </c>
      <c r="C43" s="60"/>
      <c r="D43" s="53"/>
      <c r="E43" s="53"/>
      <c r="F43" s="53" t="n">
        <v>1170000</v>
      </c>
      <c r="G43" s="65"/>
      <c r="H43" s="63" t="n">
        <f aca="false">F43</f>
        <v>1170000</v>
      </c>
      <c r="I43" s="57" t="n">
        <f aca="false">H43/H$6*100</f>
        <v>842.332613390929</v>
      </c>
      <c r="J43" s="58" t="n">
        <f aca="false">(I43-I42)/I42</f>
        <v>0.147058823529412</v>
      </c>
      <c r="K43" s="62" t="n">
        <f aca="false">H43/H$18*100</f>
        <v>166.952054794521</v>
      </c>
    </row>
    <row r="44" customFormat="false" ht="13.1" hidden="false" customHeight="false" outlineLevel="0" collapsed="false">
      <c r="A44" s="64" t="n">
        <v>21</v>
      </c>
      <c r="B44" s="41" t="n">
        <f aca="false">B43+1</f>
        <v>2009</v>
      </c>
      <c r="C44" s="60"/>
      <c r="D44" s="53"/>
      <c r="E44" s="53"/>
      <c r="F44" s="53" t="n">
        <v>1040000</v>
      </c>
      <c r="G44" s="65"/>
      <c r="H44" s="63" t="n">
        <f aca="false">F44</f>
        <v>1040000</v>
      </c>
      <c r="I44" s="57" t="n">
        <f aca="false">H44/H$6*100</f>
        <v>748.740100791937</v>
      </c>
      <c r="J44" s="58" t="n">
        <f aca="false">(I44-I43)/I43</f>
        <v>-0.111111111111111</v>
      </c>
      <c r="K44" s="62" t="n">
        <f aca="false">H44/H$18*100</f>
        <v>148.401826484018</v>
      </c>
    </row>
    <row r="45" customFormat="false" ht="13.1" hidden="false" customHeight="false" outlineLevel="0" collapsed="false">
      <c r="A45" s="64" t="n">
        <v>22</v>
      </c>
      <c r="B45" s="41" t="n">
        <f aca="false">B44+1</f>
        <v>2010</v>
      </c>
      <c r="C45" s="60"/>
      <c r="D45" s="53"/>
      <c r="E45" s="53"/>
      <c r="F45" s="53" t="n">
        <v>946000</v>
      </c>
      <c r="G45" s="65"/>
      <c r="H45" s="63" t="n">
        <f aca="false">F45</f>
        <v>946000</v>
      </c>
      <c r="I45" s="57" t="n">
        <f aca="false">H45/H$6*100</f>
        <v>681.065514758819</v>
      </c>
      <c r="J45" s="58" t="n">
        <f aca="false">(I45-I44)/I44</f>
        <v>-0.0903846153846155</v>
      </c>
      <c r="K45" s="62" t="n">
        <f aca="false">H45/H$18*100</f>
        <v>134.988584474886</v>
      </c>
    </row>
    <row r="46" customFormat="false" ht="13.1" hidden="false" customHeight="false" outlineLevel="0" collapsed="false">
      <c r="A46" s="64" t="n">
        <v>23</v>
      </c>
      <c r="B46" s="41" t="n">
        <f aca="false">B45+1</f>
        <v>2011</v>
      </c>
      <c r="C46" s="60"/>
      <c r="D46" s="53"/>
      <c r="E46" s="53"/>
      <c r="F46" s="53" t="n">
        <v>908000</v>
      </c>
      <c r="G46" s="65"/>
      <c r="H46" s="63" t="n">
        <f aca="false">F46</f>
        <v>908000</v>
      </c>
      <c r="I46" s="57" t="n">
        <f aca="false">H46/H$6*100</f>
        <v>653.707703383729</v>
      </c>
      <c r="J46" s="58" t="n">
        <f aca="false">(I46-I45)/I45</f>
        <v>-0.0401691331923891</v>
      </c>
      <c r="K46" s="62" t="n">
        <f aca="false">H46/H$18*100</f>
        <v>129.566210045662</v>
      </c>
    </row>
    <row r="47" customFormat="false" ht="13.1" hidden="false" customHeight="false" outlineLevel="0" collapsed="false">
      <c r="A47" s="64" t="n">
        <v>24</v>
      </c>
      <c r="B47" s="41" t="n">
        <v>2012</v>
      </c>
      <c r="C47" s="54"/>
      <c r="D47" s="53"/>
      <c r="E47" s="53"/>
      <c r="F47" s="53" t="n">
        <v>895000</v>
      </c>
      <c r="G47" s="65"/>
      <c r="H47" s="63" t="n">
        <f aca="false">F47</f>
        <v>895000</v>
      </c>
      <c r="I47" s="57" t="n">
        <f aca="false">H47/H$6*100</f>
        <v>644.34845212383</v>
      </c>
      <c r="J47" s="58" t="n">
        <f aca="false">(I47-I46)/I46</f>
        <v>-0.0143171806167399</v>
      </c>
      <c r="K47" s="62" t="n">
        <f aca="false">H47/H$18*100</f>
        <v>127.711187214612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06:14:34Z</dcterms:created>
  <dc:creator>Value Workers Inc.</dc:creator>
  <dc:description/>
  <dc:language>en-US</dc:language>
  <cp:lastModifiedBy>Value Workers Inc.</cp:lastModifiedBy>
  <cp:lastPrinted>2012-12-17T15:33:48Z</cp:lastPrinted>
  <dcterms:modified xsi:type="dcterms:W3CDTF">2012-12-17T16:01:45Z</dcterms:modified>
  <cp:revision>0</cp:revision>
  <dc:subject/>
  <dc:title/>
</cp:coreProperties>
</file>