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t 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Transition of the Interest Rate of Banks</t>
  </si>
  <si>
    <t xml:space="preserve">Reference:</t>
  </si>
  <si>
    <t xml:space="preserve">http://www.boj.or.jp/statistics/dl/loan/prime/</t>
  </si>
  <si>
    <t xml:space="preserve">Bank of Japan</t>
  </si>
  <si>
    <t xml:space="preserve">Long-term</t>
  </si>
  <si>
    <t xml:space="preserve">-1989 Short-term Rate </t>
  </si>
  <si>
    <t xml:space="preserve">http://www.boj.or.jp/statistics/boj/other/discount/discount.htm/</t>
  </si>
  <si>
    <t xml:space="preserve">Date</t>
  </si>
  <si>
    <t xml:space="preserve">Prime Rate</t>
  </si>
  <si>
    <t xml:space="preserve">Short-term Prime Rate</t>
  </si>
  <si>
    <t xml:space="preserve">Financings for real estates in the bubble period were usually long-term prime rate.</t>
  </si>
  <si>
    <t xml:space="preserve">  &lt;-  The land price hike in commercial areas of Tokyo central area occurred under these high interest rates.</t>
  </si>
  <si>
    <t xml:space="preserve">        (This is one reason why bubble cannot </t>
  </si>
  <si>
    <t xml:space="preserve">        (Chain Reaction)</t>
  </si>
  <si>
    <t xml:space="preserve">be explained by the low interest rate only.)</t>
  </si>
  <si>
    <t xml:space="preserve">  Plaza Accord (Sep 22, 1985)</t>
  </si>
  <si>
    <t xml:space="preserve">  &lt;-  Uproar occurred. People said, "Land price of Ginza has tripled!" </t>
  </si>
  <si>
    <t xml:space="preserve">        (Critical State)</t>
  </si>
  <si>
    <t xml:space="preserve">  &lt;-  Criticism arose against heavy land price hike.</t>
  </si>
  <si>
    <t xml:space="preserve">        There was a calm times for a while.</t>
  </si>
  <si>
    <t xml:space="preserve">  &lt;-  Again, crisis arose, "land prices are rising!" It spread to the suburbs. </t>
  </si>
  <si>
    <t xml:space="preserve">        (Supercritical State)</t>
  </si>
  <si>
    <t xml:space="preserve">  &lt;-  Tokyo Metropolitan gov established regulations. </t>
  </si>
  <si>
    <t xml:space="preserve">        It began to monitor the land prices.</t>
  </si>
  <si>
    <t xml:space="preserve">  Jan, 1986</t>
  </si>
  <si>
    <t xml:space="preserve">  Low interest policy started.</t>
  </si>
  <si>
    <t xml:space="preserve">Land price hike spread throughout the country, </t>
  </si>
  <si>
    <t xml:space="preserve">  It was against yen's appreciation</t>
  </si>
  <si>
    <t xml:space="preserve">especially to urban areas and resort areas.</t>
  </si>
  <si>
    <t xml:space="preserve">        after the Plaza Accord.</t>
  </si>
  <si>
    <t xml:space="preserve">        (Mass Reaction)</t>
  </si>
  <si>
    <t xml:space="preserve">  &lt;-  Land price monitoring started (Gov).</t>
  </si>
  <si>
    <t xml:space="preserve">Land prices were comparatively stable in local cities' suburbs.</t>
  </si>
  <si>
    <t xml:space="preserve">(This is one reason why bubble cannot </t>
  </si>
  <si>
    <t xml:space="preserve">  &lt;-   The "Regulation on Lending for Lands" began. (May 27,1990)</t>
  </si>
  <si>
    <t xml:space="preserve">  &lt;-  Though the interest rate lowered remarkably, the bubble did not recu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 dd&quot;, &quot;yyyy&quot;  &quot;"/>
    <numFmt numFmtId="167" formatCode="0%"/>
    <numFmt numFmtId="168" formatCode="0.000%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5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Long-term prime rate (blue line)  &amp;  Short-term prime rate (red line)</a:t>
            </a:r>
          </a:p>
        </c:rich>
      </c:tx>
      <c:layout>
        <c:manualLayout>
          <c:xMode val="edge"/>
          <c:yMode val="edge"/>
          <c:x val="0.312352445193929"/>
          <c:y val="0.0421072043275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767284991568"/>
          <c:y val="0.0834767641996558"/>
          <c:w val="0.949325463743676"/>
          <c:h val="0.89691418736169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est Rate'!$B$4:$B$315</c:f>
              <c:strCache>
                <c:ptCount val="312"/>
                <c:pt idx="0">
                  <c:v>May 15, 1970  </c:v>
                </c:pt>
                <c:pt idx="1">
                  <c:v>Jan 23, 1971  </c:v>
                </c:pt>
                <c:pt idx="2">
                  <c:v>May 11, 1971  </c:v>
                </c:pt>
                <c:pt idx="3">
                  <c:v>Jul 31, 1971  </c:v>
                </c:pt>
                <c:pt idx="4">
                  <c:v>Sep 01, 1971  </c:v>
                </c:pt>
                <c:pt idx="5">
                  <c:v>Jan 04, 1972  </c:v>
                </c:pt>
                <c:pt idx="6">
                  <c:v>Apr 01, 1972  </c:v>
                </c:pt>
                <c:pt idx="7">
                  <c:v>Jun 28, 1972  </c:v>
                </c:pt>
                <c:pt idx="8">
                  <c:v>Aug 01, 1972  </c:v>
                </c:pt>
                <c:pt idx="9">
                  <c:v>Apr 05, 1973  </c:v>
                </c:pt>
                <c:pt idx="10">
                  <c:v>May 01, 1973  </c:v>
                </c:pt>
                <c:pt idx="11">
                  <c:v>Jun 02, 1973  </c:v>
                </c:pt>
                <c:pt idx="12">
                  <c:v>Jul 05, 1973  </c:v>
                </c:pt>
                <c:pt idx="13">
                  <c:v>Aug 01, 1973  </c:v>
                </c:pt>
                <c:pt idx="14">
                  <c:v>Sep 01, 1973  </c:v>
                </c:pt>
                <c:pt idx="15">
                  <c:v>Oct 01, 1973  </c:v>
                </c:pt>
                <c:pt idx="16">
                  <c:v>Jan 04, 1974  </c:v>
                </c:pt>
                <c:pt idx="17">
                  <c:v>Oct 01, 1974  </c:v>
                </c:pt>
                <c:pt idx="18">
                  <c:v>Apr 19, 1975  </c:v>
                </c:pt>
                <c:pt idx="19">
                  <c:v>Jun 11, 1975  </c:v>
                </c:pt>
                <c:pt idx="20">
                  <c:v>Aug 01, 1975  </c:v>
                </c:pt>
                <c:pt idx="21">
                  <c:v>Aug 16, 1975  </c:v>
                </c:pt>
                <c:pt idx="22">
                  <c:v>Oct 28, 1975  </c:v>
                </c:pt>
                <c:pt idx="23">
                  <c:v>Nov 05, 1975  </c:v>
                </c:pt>
                <c:pt idx="24">
                  <c:v>Mar 16, 1977  </c:v>
                </c:pt>
                <c:pt idx="25">
                  <c:v>Apr 22, 1977  </c:v>
                </c:pt>
                <c:pt idx="26">
                  <c:v>Apr 28, 1977  </c:v>
                </c:pt>
                <c:pt idx="27">
                  <c:v>Jun 27, 1977  </c:v>
                </c:pt>
                <c:pt idx="28">
                  <c:v>Jul 28, 1977  </c:v>
                </c:pt>
                <c:pt idx="29">
                  <c:v>Sep 08, 1977  </c:v>
                </c:pt>
                <c:pt idx="30">
                  <c:v>Sep 21, 1977  </c:v>
                </c:pt>
                <c:pt idx="31">
                  <c:v>Mar 20, 1978  </c:v>
                </c:pt>
                <c:pt idx="32">
                  <c:v>Mar 27, 1978  </c:v>
                </c:pt>
                <c:pt idx="33">
                  <c:v>Apr 20, 1979  </c:v>
                </c:pt>
                <c:pt idx="34">
                  <c:v>May 01, 1979  </c:v>
                </c:pt>
                <c:pt idx="35">
                  <c:v>Jul 27, 1979  </c:v>
                </c:pt>
                <c:pt idx="36">
                  <c:v>Aug 01, 1979  </c:v>
                </c:pt>
                <c:pt idx="37">
                  <c:v>Nov 07, 1979  </c:v>
                </c:pt>
                <c:pt idx="38">
                  <c:v>Feb 22, 1980  </c:v>
                </c:pt>
                <c:pt idx="39">
                  <c:v>Mar 01, 1980  </c:v>
                </c:pt>
                <c:pt idx="40">
                  <c:v>Mar 24, 1980  </c:v>
                </c:pt>
                <c:pt idx="41">
                  <c:v>Apr 01, 1980  </c:v>
                </c:pt>
                <c:pt idx="42">
                  <c:v>Aug 23, 1980  </c:v>
                </c:pt>
                <c:pt idx="43">
                  <c:v>Nov 10, 1980  </c:v>
                </c:pt>
                <c:pt idx="44">
                  <c:v>Nov 28, 1980  </c:v>
                </c:pt>
                <c:pt idx="45">
                  <c:v>Mar 23, 1981  </c:v>
                </c:pt>
                <c:pt idx="46">
                  <c:v>Apr 28, 1981  </c:v>
                </c:pt>
                <c:pt idx="47">
                  <c:v>Nov 01, 1981  </c:v>
                </c:pt>
                <c:pt idx="48">
                  <c:v>Dec 21, 1981  </c:v>
                </c:pt>
                <c:pt idx="49">
                  <c:v>Dec 28, 1981  </c:v>
                </c:pt>
                <c:pt idx="50">
                  <c:v>Mar 29, 1982  </c:v>
                </c:pt>
                <c:pt idx="51">
                  <c:v>Sep 01, 1982  </c:v>
                </c:pt>
                <c:pt idx="52">
                  <c:v>Dec 28, 1982  </c:v>
                </c:pt>
                <c:pt idx="53">
                  <c:v>Jan 28, 1983  </c:v>
                </c:pt>
                <c:pt idx="54">
                  <c:v>Oct 28, 1983  </c:v>
                </c:pt>
                <c:pt idx="55">
                  <c:v>Nov 11, 1983  </c:v>
                </c:pt>
                <c:pt idx="56">
                  <c:v>Mar 28, 1984  </c:v>
                </c:pt>
                <c:pt idx="57">
                  <c:v>Oct 29, 1984  </c:v>
                </c:pt>
                <c:pt idx="58">
                  <c:v>Jan 28, 1985  </c:v>
                </c:pt>
                <c:pt idx="59">
                  <c:v>Apr 01, 1985  </c:v>
                </c:pt>
                <c:pt idx="60">
                  <c:v>May 28, 1985  </c:v>
                </c:pt>
                <c:pt idx="61">
                  <c:v>Jul 29, 1985  </c:v>
                </c:pt>
                <c:pt idx="62">
                  <c:v>Sep 28, 1985  </c:v>
                </c:pt>
                <c:pt idx="63">
                  <c:v>Dec 02, 1985  </c:v>
                </c:pt>
                <c:pt idx="64">
                  <c:v>Dec 28, 1985  </c:v>
                </c:pt>
                <c:pt idx="65">
                  <c:v>Feb 24, 1986  </c:v>
                </c:pt>
                <c:pt idx="66">
                  <c:v>Feb 28, 1986  </c:v>
                </c:pt>
                <c:pt idx="67">
                  <c:v>Mar 28, 1986  </c:v>
                </c:pt>
                <c:pt idx="68">
                  <c:v>Mar 31, 1986  </c:v>
                </c:pt>
                <c:pt idx="69">
                  <c:v>May 19, 1986  </c:v>
                </c:pt>
                <c:pt idx="70">
                  <c:v>Nov 25, 1986  </c:v>
                </c:pt>
                <c:pt idx="71">
                  <c:v>Nov 28, 1986  </c:v>
                </c:pt>
                <c:pt idx="72">
                  <c:v>Jan 28, 1987  </c:v>
                </c:pt>
                <c:pt idx="73">
                  <c:v>Feb 28, 1987  </c:v>
                </c:pt>
                <c:pt idx="74">
                  <c:v>Mar 16, 1987  </c:v>
                </c:pt>
                <c:pt idx="75">
                  <c:v>Mar 28, 1987  </c:v>
                </c:pt>
                <c:pt idx="76">
                  <c:v>May 28, 1987  </c:v>
                </c:pt>
                <c:pt idx="77">
                  <c:v>Aug 01, 1987  </c:v>
                </c:pt>
                <c:pt idx="78">
                  <c:v>Oct 01, 1987  </c:v>
                </c:pt>
                <c:pt idx="79">
                  <c:v>Jan 28, 1988  </c:v>
                </c:pt>
                <c:pt idx="80">
                  <c:v>Aug 01, 1988  </c:v>
                </c:pt>
                <c:pt idx="81">
                  <c:v>Jan 26, 1989  </c:v>
                </c:pt>
                <c:pt idx="82">
                  <c:v>Jun 19, 1989  </c:v>
                </c:pt>
                <c:pt idx="83">
                  <c:v>Jul 03, 1989  </c:v>
                </c:pt>
                <c:pt idx="84">
                  <c:v>Nov 01, 1989  </c:v>
                </c:pt>
                <c:pt idx="85">
                  <c:v>Nov 06, 1989  </c:v>
                </c:pt>
                <c:pt idx="86">
                  <c:v>Dec 01, 1989  </c:v>
                </c:pt>
                <c:pt idx="87">
                  <c:v>Jan 04, 1990  </c:v>
                </c:pt>
                <c:pt idx="88">
                  <c:v>Jan 19, 1990  </c:v>
                </c:pt>
                <c:pt idx="89">
                  <c:v>Feb 01, 1990  </c:v>
                </c:pt>
                <c:pt idx="90">
                  <c:v>Mar 29, 1990  </c:v>
                </c:pt>
                <c:pt idx="91">
                  <c:v>Apr 02, 1990  </c:v>
                </c:pt>
                <c:pt idx="92">
                  <c:v>May 28, 1990  </c:v>
                </c:pt>
                <c:pt idx="93">
                  <c:v>Aug 01, 1990  </c:v>
                </c:pt>
                <c:pt idx="94">
                  <c:v>Aug 10, 1990  </c:v>
                </c:pt>
                <c:pt idx="95">
                  <c:v>Sep 03, 1990  </c:v>
                </c:pt>
                <c:pt idx="96">
                  <c:v>Sep 13, 1990  </c:v>
                </c:pt>
                <c:pt idx="97">
                  <c:v>Oct 01, 1990  </c:v>
                </c:pt>
                <c:pt idx="98">
                  <c:v>Nov 01, 1990  </c:v>
                </c:pt>
                <c:pt idx="99">
                  <c:v>Dec 03, 1990  </c:v>
                </c:pt>
                <c:pt idx="100">
                  <c:v>Dec 12, 1990  </c:v>
                </c:pt>
                <c:pt idx="101">
                  <c:v>Jan 04, 1991  </c:v>
                </c:pt>
                <c:pt idx="102">
                  <c:v>Mar 01, 1991  </c:v>
                </c:pt>
                <c:pt idx="103">
                  <c:v>Apr 01, 1991  </c:v>
                </c:pt>
                <c:pt idx="104">
                  <c:v>Apr 10, 1991  </c:v>
                </c:pt>
                <c:pt idx="105">
                  <c:v>Jul 01, 1991  </c:v>
                </c:pt>
                <c:pt idx="106">
                  <c:v>Jul 18, 1991  </c:v>
                </c:pt>
                <c:pt idx="107">
                  <c:v>Aug 01, 1991  </c:v>
                </c:pt>
                <c:pt idx="108">
                  <c:v>Sep 02, 1991  </c:v>
                </c:pt>
                <c:pt idx="109">
                  <c:v>Sep 13, 1991  </c:v>
                </c:pt>
                <c:pt idx="110">
                  <c:v>Oct 01, 1991  </c:v>
                </c:pt>
                <c:pt idx="111">
                  <c:v>Oct 04, 1991  </c:v>
                </c:pt>
                <c:pt idx="112">
                  <c:v>Nov 22, 1991  </c:v>
                </c:pt>
                <c:pt idx="113">
                  <c:v>Jan 06, 1992  </c:v>
                </c:pt>
                <c:pt idx="114">
                  <c:v>Jan 10, 1992  </c:v>
                </c:pt>
                <c:pt idx="115">
                  <c:v>Feb 03, 1992  </c:v>
                </c:pt>
                <c:pt idx="116">
                  <c:v>Apr 10, 1992  </c:v>
                </c:pt>
                <c:pt idx="117">
                  <c:v>Jun 01, 1992  </c:v>
                </c:pt>
                <c:pt idx="118">
                  <c:v>Jul 01, 1992  </c:v>
                </c:pt>
                <c:pt idx="119">
                  <c:v>Aug 04, 1992  </c:v>
                </c:pt>
                <c:pt idx="120">
                  <c:v>Sep 01, 1992  </c:v>
                </c:pt>
                <c:pt idx="121">
                  <c:v>Nov 02, 1992  </c:v>
                </c:pt>
                <c:pt idx="122">
                  <c:v>Dec 14, 1992  </c:v>
                </c:pt>
                <c:pt idx="123">
                  <c:v>Feb 01, 1993  </c:v>
                </c:pt>
                <c:pt idx="124">
                  <c:v>Feb 15, 1993  </c:v>
                </c:pt>
                <c:pt idx="125">
                  <c:v>Mar 01, 1993  </c:v>
                </c:pt>
                <c:pt idx="126">
                  <c:v>May 06, 1993  </c:v>
                </c:pt>
                <c:pt idx="127">
                  <c:v>Jun 01, 1993  </c:v>
                </c:pt>
                <c:pt idx="128">
                  <c:v>Aug 02, 1993  </c:v>
                </c:pt>
                <c:pt idx="129">
                  <c:v>Aug 31, 1993  </c:v>
                </c:pt>
                <c:pt idx="130">
                  <c:v>Sep 01, 1993  </c:v>
                </c:pt>
                <c:pt idx="131">
                  <c:v>Sep 30, 1993  </c:v>
                </c:pt>
                <c:pt idx="132">
                  <c:v>Oct 01, 1993  </c:v>
                </c:pt>
                <c:pt idx="133">
                  <c:v>Nov 10, 1993  </c:v>
                </c:pt>
                <c:pt idx="134">
                  <c:v>Dec 09, 1993  </c:v>
                </c:pt>
                <c:pt idx="135">
                  <c:v>Dec 10, 1993  </c:v>
                </c:pt>
                <c:pt idx="136">
                  <c:v>Feb 10, 1994  </c:v>
                </c:pt>
                <c:pt idx="137">
                  <c:v>Mar 10, 1994  </c:v>
                </c:pt>
                <c:pt idx="138">
                  <c:v>Aug 10, 1994  </c:v>
                </c:pt>
                <c:pt idx="139">
                  <c:v>Sep 14, 1994  </c:v>
                </c:pt>
                <c:pt idx="140">
                  <c:v>Mar 10, 1995  </c:v>
                </c:pt>
                <c:pt idx="141">
                  <c:v>Apr 12, 1995  </c:v>
                </c:pt>
                <c:pt idx="142">
                  <c:v>Apr 25, 1995  </c:v>
                </c:pt>
                <c:pt idx="143">
                  <c:v>Jun 14, 1995  </c:v>
                </c:pt>
                <c:pt idx="144">
                  <c:v>Jul 12, 1995  </c:v>
                </c:pt>
                <c:pt idx="145">
                  <c:v>Jul 14, 1995  </c:v>
                </c:pt>
                <c:pt idx="146">
                  <c:v>Sep 13, 1995  </c:v>
                </c:pt>
                <c:pt idx="147">
                  <c:v>Sep 14, 1995  </c:v>
                </c:pt>
                <c:pt idx="148">
                  <c:v>Oct 13, 1995  </c:v>
                </c:pt>
                <c:pt idx="149">
                  <c:v>Dec 13, 1995  </c:v>
                </c:pt>
                <c:pt idx="150">
                  <c:v>Jan 10, 1996  </c:v>
                </c:pt>
                <c:pt idx="151">
                  <c:v>Feb 15, 1996  </c:v>
                </c:pt>
                <c:pt idx="152">
                  <c:v>Mar 13, 1996  </c:v>
                </c:pt>
                <c:pt idx="153">
                  <c:v>May 10, 1996  </c:v>
                </c:pt>
                <c:pt idx="154">
                  <c:v>Jun 12, 1996  </c:v>
                </c:pt>
                <c:pt idx="155">
                  <c:v>Sep 11, 1996  </c:v>
                </c:pt>
                <c:pt idx="156">
                  <c:v>Oct 16, 1996  </c:v>
                </c:pt>
                <c:pt idx="157">
                  <c:v>Dec 11, 1996  </c:v>
                </c:pt>
                <c:pt idx="158">
                  <c:v>May 14, 1997  </c:v>
                </c:pt>
                <c:pt idx="159">
                  <c:v>Jun 11, 1997  </c:v>
                </c:pt>
                <c:pt idx="160">
                  <c:v>Jul 10, 1997  </c:v>
                </c:pt>
                <c:pt idx="161">
                  <c:v>Sep 10, 1997  </c:v>
                </c:pt>
                <c:pt idx="162">
                  <c:v>Oct 15, 1997  </c:v>
                </c:pt>
                <c:pt idx="163">
                  <c:v>Jan 09, 1998  </c:v>
                </c:pt>
                <c:pt idx="164">
                  <c:v>May 08, 1998  </c:v>
                </c:pt>
                <c:pt idx="165">
                  <c:v>Jun 10, 1998  </c:v>
                </c:pt>
                <c:pt idx="166">
                  <c:v>Jul 10, 1998  </c:v>
                </c:pt>
                <c:pt idx="167">
                  <c:v>Sep 16, 1998  </c:v>
                </c:pt>
                <c:pt idx="168">
                  <c:v>Oct 09, 1998  </c:v>
                </c:pt>
                <c:pt idx="169">
                  <c:v>Nov 10, 1998  </c:v>
                </c:pt>
                <c:pt idx="170">
                  <c:v>Jan 08, 1999  </c:v>
                </c:pt>
                <c:pt idx="171">
                  <c:v>Mar 10, 1999  </c:v>
                </c:pt>
                <c:pt idx="172">
                  <c:v>Mar 18, 1999  </c:v>
                </c:pt>
                <c:pt idx="173">
                  <c:v>Apr 09, 1999  </c:v>
                </c:pt>
                <c:pt idx="174">
                  <c:v>May 11, 1999  </c:v>
                </c:pt>
                <c:pt idx="175">
                  <c:v>Jul 09, 1999  </c:v>
                </c:pt>
                <c:pt idx="176">
                  <c:v>Aug 10, 1999  </c:v>
                </c:pt>
                <c:pt idx="177">
                  <c:v>Sep 10, 1999  </c:v>
                </c:pt>
                <c:pt idx="178">
                  <c:v>Oct 08, 1999  </c:v>
                </c:pt>
                <c:pt idx="179">
                  <c:v>May 10, 2000  </c:v>
                </c:pt>
                <c:pt idx="180">
                  <c:v>Aug 10, 2000  </c:v>
                </c:pt>
                <c:pt idx="181">
                  <c:v>Aug 24, 2000  </c:v>
                </c:pt>
                <c:pt idx="182">
                  <c:v>Sep 08, 2000  </c:v>
                </c:pt>
                <c:pt idx="183">
                  <c:v>Oct 11, 2000  </c:v>
                </c:pt>
                <c:pt idx="184">
                  <c:v>Nov 10, 2000  </c:v>
                </c:pt>
                <c:pt idx="185">
                  <c:v>Dec 08, 2000  </c:v>
                </c:pt>
                <c:pt idx="186">
                  <c:v>Feb 09, 2001  </c:v>
                </c:pt>
                <c:pt idx="187">
                  <c:v>Mar 09, 2001  </c:v>
                </c:pt>
                <c:pt idx="188">
                  <c:v>Mar 28, 2001  </c:v>
                </c:pt>
                <c:pt idx="189">
                  <c:v>Apr 10, 2001  </c:v>
                </c:pt>
                <c:pt idx="190">
                  <c:v>May 10, 2001  </c:v>
                </c:pt>
                <c:pt idx="191">
                  <c:v>Jun 08, 2001  </c:v>
                </c:pt>
                <c:pt idx="192">
                  <c:v>Jul 10, 2001  </c:v>
                </c:pt>
                <c:pt idx="193">
                  <c:v>Aug 10, 2001  </c:v>
                </c:pt>
                <c:pt idx="194">
                  <c:v>Oct 10, 2001  </c:v>
                </c:pt>
                <c:pt idx="195">
                  <c:v>Nov 09, 2001  </c:v>
                </c:pt>
                <c:pt idx="196">
                  <c:v>Dec 11, 2001  </c:v>
                </c:pt>
                <c:pt idx="197">
                  <c:v>Jan 10, 2002  </c:v>
                </c:pt>
                <c:pt idx="198">
                  <c:v>Feb 08, 2002  </c:v>
                </c:pt>
                <c:pt idx="199">
                  <c:v>Mar 08, 2002  </c:v>
                </c:pt>
                <c:pt idx="200">
                  <c:v>Apr 10, 2002  </c:v>
                </c:pt>
                <c:pt idx="201">
                  <c:v>Jun 11, 2002  </c:v>
                </c:pt>
                <c:pt idx="202">
                  <c:v>Aug 09, 2002  </c:v>
                </c:pt>
                <c:pt idx="203">
                  <c:v>Sep 10, 2002  </c:v>
                </c:pt>
                <c:pt idx="204">
                  <c:v>Oct 10, 2002  </c:v>
                </c:pt>
                <c:pt idx="205">
                  <c:v>Dec 10, 2002  </c:v>
                </c:pt>
                <c:pt idx="206">
                  <c:v>Feb 12, 2003  </c:v>
                </c:pt>
                <c:pt idx="207">
                  <c:v>Mar 11, 2003  </c:v>
                </c:pt>
                <c:pt idx="208">
                  <c:v>Apr 10, 2003  </c:v>
                </c:pt>
                <c:pt idx="209">
                  <c:v>May 09, 2003  </c:v>
                </c:pt>
                <c:pt idx="210">
                  <c:v>Jun 10, 2003  </c:v>
                </c:pt>
                <c:pt idx="211">
                  <c:v>Jul 10, 2003  </c:v>
                </c:pt>
                <c:pt idx="212">
                  <c:v>Aug 08, 2003  </c:v>
                </c:pt>
                <c:pt idx="213">
                  <c:v>Sep 10, 2003  </c:v>
                </c:pt>
                <c:pt idx="214">
                  <c:v>Oct 10, 2003  </c:v>
                </c:pt>
                <c:pt idx="215">
                  <c:v>Nov 11, 2003  </c:v>
                </c:pt>
                <c:pt idx="216">
                  <c:v>Dec 10, 2003  </c:v>
                </c:pt>
                <c:pt idx="217">
                  <c:v>Feb 10, 2004  </c:v>
                </c:pt>
                <c:pt idx="218">
                  <c:v>Mar 10, 2004  </c:v>
                </c:pt>
                <c:pt idx="219">
                  <c:v>Apr 09, 2004  </c:v>
                </c:pt>
                <c:pt idx="220">
                  <c:v>Jun 10, 2004  </c:v>
                </c:pt>
                <c:pt idx="221">
                  <c:v>Jul 09, 2004  </c:v>
                </c:pt>
                <c:pt idx="222">
                  <c:v>Aug 10, 2004  </c:v>
                </c:pt>
                <c:pt idx="223">
                  <c:v>Sep 10, 2004  </c:v>
                </c:pt>
                <c:pt idx="224">
                  <c:v>Dec 10, 2004  </c:v>
                </c:pt>
                <c:pt idx="225">
                  <c:v>Mar 10, 2005  </c:v>
                </c:pt>
                <c:pt idx="226">
                  <c:v>Apr 08, 2005  </c:v>
                </c:pt>
                <c:pt idx="227">
                  <c:v>May 10, 2005  </c:v>
                </c:pt>
                <c:pt idx="228">
                  <c:v>Jun 10, 2005  </c:v>
                </c:pt>
                <c:pt idx="229">
                  <c:v>Aug 10, 2005  </c:v>
                </c:pt>
                <c:pt idx="230">
                  <c:v>Sep 09, 2005  </c:v>
                </c:pt>
                <c:pt idx="231">
                  <c:v>Oct 12, 2005  </c:v>
                </c:pt>
                <c:pt idx="232">
                  <c:v>Nov 10, 2005  </c:v>
                </c:pt>
                <c:pt idx="233">
                  <c:v>Dec 09, 2005  </c:v>
                </c:pt>
                <c:pt idx="234">
                  <c:v>Jan 11, 2006  </c:v>
                </c:pt>
                <c:pt idx="235">
                  <c:v>Feb 10, 2006  </c:v>
                </c:pt>
                <c:pt idx="236">
                  <c:v>Mar 10, 2006  </c:v>
                </c:pt>
                <c:pt idx="237">
                  <c:v>Apr 11, 2006  </c:v>
                </c:pt>
                <c:pt idx="238">
                  <c:v>May 10, 2006  </c:v>
                </c:pt>
                <c:pt idx="239">
                  <c:v>Jun 09, 2006  </c:v>
                </c:pt>
                <c:pt idx="240">
                  <c:v>Jul 11, 2006  </c:v>
                </c:pt>
                <c:pt idx="241">
                  <c:v>Aug 10, 2006  </c:v>
                </c:pt>
                <c:pt idx="242">
                  <c:v>Aug 24, 2006  </c:v>
                </c:pt>
                <c:pt idx="243">
                  <c:v>Sep 08, 2006  </c:v>
                </c:pt>
                <c:pt idx="244">
                  <c:v>Oct 11, 2006  </c:v>
                </c:pt>
                <c:pt idx="245">
                  <c:v>Nov 10, 2006  </c:v>
                </c:pt>
                <c:pt idx="246">
                  <c:v>Dec 08, 2006  </c:v>
                </c:pt>
                <c:pt idx="247">
                  <c:v>Jan 10, 2007  </c:v>
                </c:pt>
                <c:pt idx="248">
                  <c:v>Feb 09, 2007  </c:v>
                </c:pt>
                <c:pt idx="249">
                  <c:v>Mar 09, 2007  </c:v>
                </c:pt>
                <c:pt idx="250">
                  <c:v>Mar 20, 2007  </c:v>
                </c:pt>
                <c:pt idx="251">
                  <c:v>Apr 10, 2007  </c:v>
                </c:pt>
                <c:pt idx="252">
                  <c:v>Jun 08, 2007  </c:v>
                </c:pt>
                <c:pt idx="253">
                  <c:v>Jul 10, 2007  </c:v>
                </c:pt>
                <c:pt idx="254">
                  <c:v>Sep 11, 2007  </c:v>
                </c:pt>
                <c:pt idx="255">
                  <c:v>Oct 10, 2007  </c:v>
                </c:pt>
                <c:pt idx="256">
                  <c:v>Nov 09, 2007  </c:v>
                </c:pt>
                <c:pt idx="257">
                  <c:v>Dec 11, 2007  </c:v>
                </c:pt>
                <c:pt idx="258">
                  <c:v>Jan 10, 2008  </c:v>
                </c:pt>
                <c:pt idx="259">
                  <c:v>Feb 08, 2008  </c:v>
                </c:pt>
                <c:pt idx="260">
                  <c:v>Mar 11, 2008  </c:v>
                </c:pt>
                <c:pt idx="261">
                  <c:v>May 09, 2008  </c:v>
                </c:pt>
                <c:pt idx="262">
                  <c:v>Jun 10, 2008  </c:v>
                </c:pt>
                <c:pt idx="263">
                  <c:v>Jul 10, 2008  </c:v>
                </c:pt>
                <c:pt idx="264">
                  <c:v>Aug 08, 2008  </c:v>
                </c:pt>
                <c:pt idx="265">
                  <c:v>Sep 10, 2008  </c:v>
                </c:pt>
                <c:pt idx="266">
                  <c:v>Oct 10, 2008  </c:v>
                </c:pt>
                <c:pt idx="267">
                  <c:v>Nov 11, 2008  </c:v>
                </c:pt>
                <c:pt idx="268">
                  <c:v>Nov 17, 2008  </c:v>
                </c:pt>
                <c:pt idx="269">
                  <c:v>Jan 09, 2009  </c:v>
                </c:pt>
                <c:pt idx="270">
                  <c:v>Jan 13, 2009  </c:v>
                </c:pt>
                <c:pt idx="271">
                  <c:v>Apr 10, 2009  </c:v>
                </c:pt>
                <c:pt idx="272">
                  <c:v>May 08, 2009  </c:v>
                </c:pt>
                <c:pt idx="273">
                  <c:v>Jul 10, 2009  </c:v>
                </c:pt>
                <c:pt idx="274">
                  <c:v>Aug 11, 2009  </c:v>
                </c:pt>
                <c:pt idx="275">
                  <c:v>Sep 10, 2009  </c:v>
                </c:pt>
                <c:pt idx="276">
                  <c:v>Oct 09, 2009  </c:v>
                </c:pt>
                <c:pt idx="277">
                  <c:v>Nov 10, 2009  </c:v>
                </c:pt>
                <c:pt idx="278">
                  <c:v>Dec 10, 2009  </c:v>
                </c:pt>
                <c:pt idx="279">
                  <c:v>Mar 10, 2010  </c:v>
                </c:pt>
                <c:pt idx="280">
                  <c:v>Apr 09, 2010  </c:v>
                </c:pt>
                <c:pt idx="281">
                  <c:v>May 11, 2010  </c:v>
                </c:pt>
                <c:pt idx="282">
                  <c:v>Jun 10, 2010  </c:v>
                </c:pt>
                <c:pt idx="283">
                  <c:v>Aug 10, 2010  </c:v>
                </c:pt>
                <c:pt idx="284">
                  <c:v>Sep 10, 2010  </c:v>
                </c:pt>
                <c:pt idx="285">
                  <c:v>Oct 08, 2010  </c:v>
                </c:pt>
                <c:pt idx="286">
                  <c:v>Nov 10, 2010  </c:v>
                </c:pt>
                <c:pt idx="287">
                  <c:v>Dec 10, 2010  </c:v>
                </c:pt>
                <c:pt idx="288">
                  <c:v>Jan 12, 2011  </c:v>
                </c:pt>
                <c:pt idx="289">
                  <c:v>Feb 10, 2011  </c:v>
                </c:pt>
                <c:pt idx="290">
                  <c:v>Mar 10, 2011  </c:v>
                </c:pt>
                <c:pt idx="291">
                  <c:v>Apr 08, 2011  </c:v>
                </c:pt>
                <c:pt idx="292">
                  <c:v>May 10, 2011  </c:v>
                </c:pt>
                <c:pt idx="293">
                  <c:v>Jun 10, 2011  </c:v>
                </c:pt>
                <c:pt idx="294">
                  <c:v>Aug 10, 2011  </c:v>
                </c:pt>
                <c:pt idx="295">
                  <c:v>Sep 09, 2011  </c:v>
                </c:pt>
                <c:pt idx="296">
                  <c:v>Mar 09, 2012  </c:v>
                </c:pt>
                <c:pt idx="297">
                  <c:v>May 10, 2012  </c:v>
                </c:pt>
                <c:pt idx="298">
                  <c:v>Jul 10, 2012  </c:v>
                </c:pt>
                <c:pt idx="299">
                  <c:v>Nov 09, 2012  </c:v>
                </c:pt>
                <c:pt idx="300">
                  <c:v>Jan 15, 2013  </c:v>
                </c:pt>
                <c:pt idx="301">
                  <c:v>Feb 14, 2013  </c:v>
                </c:pt>
                <c:pt idx="302">
                  <c:v>Mar 16, 2013  </c:v>
                </c:pt>
                <c:pt idx="303">
                  <c:v>Apr 16, 2013  </c:v>
                </c:pt>
                <c:pt idx="304">
                  <c:v>May 16, 2013  </c:v>
                </c:pt>
                <c:pt idx="305">
                  <c:v>Jun 16, 2013  </c:v>
                </c:pt>
                <c:pt idx="306">
                  <c:v>Jul 16, 2013  </c:v>
                </c:pt>
                <c:pt idx="307">
                  <c:v>Aug 16, 2013  </c:v>
                </c:pt>
                <c:pt idx="308">
                  <c:v>Sep 15, 2013  </c:v>
                </c:pt>
                <c:pt idx="309">
                  <c:v>Oct 15, 2013  </c:v>
                </c:pt>
                <c:pt idx="310">
                  <c:v>Nov 15, 2013  </c:v>
                </c:pt>
                <c:pt idx="311">
                  <c:v>Dec 15, 2013  </c:v>
                </c:pt>
              </c:strCache>
            </c:strRef>
          </c:cat>
          <c:val>
            <c:numRef>
              <c:f>'Interest Rate'!$C$4:$C$315</c:f>
              <c:numCache>
                <c:formatCode>General</c:formatCode>
                <c:ptCount val="312"/>
                <c:pt idx="0">
                  <c:v>0.085</c:v>
                </c:pt>
                <c:pt idx="1">
                  <c:v>0.085</c:v>
                </c:pt>
                <c:pt idx="2">
                  <c:v>0.085</c:v>
                </c:pt>
                <c:pt idx="3">
                  <c:v>0.085</c:v>
                </c:pt>
                <c:pt idx="4">
                  <c:v>0.082</c:v>
                </c:pt>
                <c:pt idx="5">
                  <c:v>0.082</c:v>
                </c:pt>
                <c:pt idx="6">
                  <c:v>0.08</c:v>
                </c:pt>
                <c:pt idx="7">
                  <c:v>0.08</c:v>
                </c:pt>
                <c:pt idx="8">
                  <c:v>0.077</c:v>
                </c:pt>
                <c:pt idx="9">
                  <c:v>0.077</c:v>
                </c:pt>
                <c:pt idx="10">
                  <c:v>0.08</c:v>
                </c:pt>
                <c:pt idx="11">
                  <c:v>0.08</c:v>
                </c:pt>
                <c:pt idx="12">
                  <c:v>0.08</c:v>
                </c:pt>
                <c:pt idx="13">
                  <c:v>0.083</c:v>
                </c:pt>
                <c:pt idx="14">
                  <c:v>0.083</c:v>
                </c:pt>
                <c:pt idx="15">
                  <c:v>0.086</c:v>
                </c:pt>
                <c:pt idx="16">
                  <c:v>0.094</c:v>
                </c:pt>
                <c:pt idx="17">
                  <c:v>0.099</c:v>
                </c:pt>
                <c:pt idx="18">
                  <c:v>0.099</c:v>
                </c:pt>
                <c:pt idx="19">
                  <c:v>0.099</c:v>
                </c:pt>
                <c:pt idx="20">
                  <c:v>0.097</c:v>
                </c:pt>
                <c:pt idx="21">
                  <c:v>0.097</c:v>
                </c:pt>
                <c:pt idx="22">
                  <c:v>0.097</c:v>
                </c:pt>
                <c:pt idx="23">
                  <c:v>0.092</c:v>
                </c:pt>
                <c:pt idx="24">
                  <c:v>0.092</c:v>
                </c:pt>
                <c:pt idx="25">
                  <c:v>0.092</c:v>
                </c:pt>
                <c:pt idx="26">
                  <c:v>0.084</c:v>
                </c:pt>
                <c:pt idx="27">
                  <c:v>0.082</c:v>
                </c:pt>
                <c:pt idx="28">
                  <c:v>0.079</c:v>
                </c:pt>
                <c:pt idx="29">
                  <c:v>0.079</c:v>
                </c:pt>
                <c:pt idx="30">
                  <c:v>0.076</c:v>
                </c:pt>
                <c:pt idx="31">
                  <c:v>0.076</c:v>
                </c:pt>
                <c:pt idx="32">
                  <c:v>0.071</c:v>
                </c:pt>
                <c:pt idx="33">
                  <c:v>0.071</c:v>
                </c:pt>
                <c:pt idx="34">
                  <c:v>0.077</c:v>
                </c:pt>
                <c:pt idx="35">
                  <c:v>0.077</c:v>
                </c:pt>
                <c:pt idx="36">
                  <c:v>0.082</c:v>
                </c:pt>
                <c:pt idx="37">
                  <c:v>0.082</c:v>
                </c:pt>
                <c:pt idx="38">
                  <c:v>0.082</c:v>
                </c:pt>
                <c:pt idx="39">
                  <c:v>0.088</c:v>
                </c:pt>
                <c:pt idx="40">
                  <c:v>0.088</c:v>
                </c:pt>
                <c:pt idx="41">
                  <c:v>0.095</c:v>
                </c:pt>
                <c:pt idx="42">
                  <c:v>0.095</c:v>
                </c:pt>
                <c:pt idx="43">
                  <c:v>0.095</c:v>
                </c:pt>
                <c:pt idx="44">
                  <c:v>0.088</c:v>
                </c:pt>
                <c:pt idx="45">
                  <c:v>0.088</c:v>
                </c:pt>
                <c:pt idx="46">
                  <c:v>0.085</c:v>
                </c:pt>
                <c:pt idx="47">
                  <c:v>0.089</c:v>
                </c:pt>
                <c:pt idx="48">
                  <c:v>0.089</c:v>
                </c:pt>
                <c:pt idx="49">
                  <c:v>0.086</c:v>
                </c:pt>
                <c:pt idx="50">
                  <c:v>0.084</c:v>
                </c:pt>
                <c:pt idx="51">
                  <c:v>0.089</c:v>
                </c:pt>
                <c:pt idx="52">
                  <c:v>0.086</c:v>
                </c:pt>
                <c:pt idx="53">
                  <c:v>0.084</c:v>
                </c:pt>
                <c:pt idx="54">
                  <c:v>0.082</c:v>
                </c:pt>
                <c:pt idx="55">
                  <c:v>0.082</c:v>
                </c:pt>
                <c:pt idx="56">
                  <c:v>0.079</c:v>
                </c:pt>
                <c:pt idx="57">
                  <c:v>0.076</c:v>
                </c:pt>
                <c:pt idx="58">
                  <c:v>0.074</c:v>
                </c:pt>
                <c:pt idx="59">
                  <c:v>0.077</c:v>
                </c:pt>
                <c:pt idx="60">
                  <c:v>0.075</c:v>
                </c:pt>
                <c:pt idx="61">
                  <c:v>0.072</c:v>
                </c:pt>
                <c:pt idx="62">
                  <c:v>0.07</c:v>
                </c:pt>
                <c:pt idx="63">
                  <c:v>0.075</c:v>
                </c:pt>
                <c:pt idx="64">
                  <c:v>0.072</c:v>
                </c:pt>
                <c:pt idx="65">
                  <c:v>0.072</c:v>
                </c:pt>
                <c:pt idx="66">
                  <c:v>0.069</c:v>
                </c:pt>
                <c:pt idx="67">
                  <c:v>0.064</c:v>
                </c:pt>
                <c:pt idx="68">
                  <c:v>0.064</c:v>
                </c:pt>
                <c:pt idx="69">
                  <c:v>0.064</c:v>
                </c:pt>
                <c:pt idx="70">
                  <c:v>0.064</c:v>
                </c:pt>
                <c:pt idx="71">
                  <c:v>0.062</c:v>
                </c:pt>
                <c:pt idx="72">
                  <c:v>0.058</c:v>
                </c:pt>
                <c:pt idx="73">
                  <c:v>0.055</c:v>
                </c:pt>
                <c:pt idx="74">
                  <c:v>0.055</c:v>
                </c:pt>
                <c:pt idx="75">
                  <c:v>0.052</c:v>
                </c:pt>
                <c:pt idx="76">
                  <c:v>0.049</c:v>
                </c:pt>
                <c:pt idx="77">
                  <c:v>0.052</c:v>
                </c:pt>
                <c:pt idx="78">
                  <c:v>0.057</c:v>
                </c:pt>
                <c:pt idx="79">
                  <c:v>0.055</c:v>
                </c:pt>
                <c:pt idx="80">
                  <c:v>0.057</c:v>
                </c:pt>
                <c:pt idx="81">
                  <c:v>0.057</c:v>
                </c:pt>
                <c:pt idx="82">
                  <c:v>0.057</c:v>
                </c:pt>
                <c:pt idx="83">
                  <c:v>0.06</c:v>
                </c:pt>
                <c:pt idx="84">
                  <c:v>0.062</c:v>
                </c:pt>
                <c:pt idx="85">
                  <c:v>0.062</c:v>
                </c:pt>
                <c:pt idx="86">
                  <c:v>0.065</c:v>
                </c:pt>
                <c:pt idx="87">
                  <c:v>0.068</c:v>
                </c:pt>
                <c:pt idx="88">
                  <c:v>0.068</c:v>
                </c:pt>
                <c:pt idx="89">
                  <c:v>0.075</c:v>
                </c:pt>
                <c:pt idx="90">
                  <c:v>0.075</c:v>
                </c:pt>
                <c:pt idx="91">
                  <c:v>0.079</c:v>
                </c:pt>
                <c:pt idx="92">
                  <c:v>0.076</c:v>
                </c:pt>
                <c:pt idx="93">
                  <c:v>0.079</c:v>
                </c:pt>
                <c:pt idx="94">
                  <c:v>0.079</c:v>
                </c:pt>
                <c:pt idx="95">
                  <c:v>0.085</c:v>
                </c:pt>
                <c:pt idx="96">
                  <c:v>0.085</c:v>
                </c:pt>
                <c:pt idx="97">
                  <c:v>0.089</c:v>
                </c:pt>
                <c:pt idx="98">
                  <c:v>0.083</c:v>
                </c:pt>
                <c:pt idx="99">
                  <c:v>0.081</c:v>
                </c:pt>
                <c:pt idx="100">
                  <c:v>0.081</c:v>
                </c:pt>
                <c:pt idx="101">
                  <c:v>0.078</c:v>
                </c:pt>
                <c:pt idx="102">
                  <c:v>0.075</c:v>
                </c:pt>
                <c:pt idx="103">
                  <c:v>0.077</c:v>
                </c:pt>
                <c:pt idx="104">
                  <c:v>0.077</c:v>
                </c:pt>
                <c:pt idx="105">
                  <c:v>0.079</c:v>
                </c:pt>
                <c:pt idx="106">
                  <c:v>0.079</c:v>
                </c:pt>
                <c:pt idx="107">
                  <c:v>0.077</c:v>
                </c:pt>
                <c:pt idx="108">
                  <c:v>0.075</c:v>
                </c:pt>
                <c:pt idx="109">
                  <c:v>0.075</c:v>
                </c:pt>
                <c:pt idx="110">
                  <c:v>0.069</c:v>
                </c:pt>
                <c:pt idx="111">
                  <c:v>0.069</c:v>
                </c:pt>
                <c:pt idx="112">
                  <c:v>0.069</c:v>
                </c:pt>
                <c:pt idx="113">
                  <c:v>0.066</c:v>
                </c:pt>
                <c:pt idx="114">
                  <c:v>0.066</c:v>
                </c:pt>
                <c:pt idx="115">
                  <c:v>0.06</c:v>
                </c:pt>
                <c:pt idx="116">
                  <c:v>0.06</c:v>
                </c:pt>
                <c:pt idx="117">
                  <c:v>0.063</c:v>
                </c:pt>
                <c:pt idx="118">
                  <c:v>0.061</c:v>
                </c:pt>
                <c:pt idx="119">
                  <c:v>0.061</c:v>
                </c:pt>
                <c:pt idx="120">
                  <c:v>0.057</c:v>
                </c:pt>
                <c:pt idx="121">
                  <c:v>0.055</c:v>
                </c:pt>
                <c:pt idx="122">
                  <c:v>0.055</c:v>
                </c:pt>
                <c:pt idx="123">
                  <c:v>0.052</c:v>
                </c:pt>
                <c:pt idx="124">
                  <c:v>0.052</c:v>
                </c:pt>
                <c:pt idx="125">
                  <c:v>0.049</c:v>
                </c:pt>
                <c:pt idx="126">
                  <c:v>0.051</c:v>
                </c:pt>
                <c:pt idx="127">
                  <c:v>0.054</c:v>
                </c:pt>
                <c:pt idx="128">
                  <c:v>0.05</c:v>
                </c:pt>
                <c:pt idx="129">
                  <c:v>0.05</c:v>
                </c:pt>
                <c:pt idx="130">
                  <c:v>0.048</c:v>
                </c:pt>
                <c:pt idx="131">
                  <c:v>0.048</c:v>
                </c:pt>
                <c:pt idx="132">
                  <c:v>0.045</c:v>
                </c:pt>
                <c:pt idx="133">
                  <c:v>0.038</c:v>
                </c:pt>
                <c:pt idx="134">
                  <c:v>0.038</c:v>
                </c:pt>
                <c:pt idx="135">
                  <c:v>0.035</c:v>
                </c:pt>
                <c:pt idx="136">
                  <c:v>0.038</c:v>
                </c:pt>
                <c:pt idx="137">
                  <c:v>0.044</c:v>
                </c:pt>
                <c:pt idx="138">
                  <c:v>0.047</c:v>
                </c:pt>
                <c:pt idx="139">
                  <c:v>0.049</c:v>
                </c:pt>
                <c:pt idx="140">
                  <c:v>0.045</c:v>
                </c:pt>
                <c:pt idx="141">
                  <c:v>0.036</c:v>
                </c:pt>
                <c:pt idx="142">
                  <c:v>0.036</c:v>
                </c:pt>
                <c:pt idx="143">
                  <c:v>0.031</c:v>
                </c:pt>
                <c:pt idx="144">
                  <c:v>0.027</c:v>
                </c:pt>
                <c:pt idx="145">
                  <c:v>0.027</c:v>
                </c:pt>
                <c:pt idx="146">
                  <c:v>0.03</c:v>
                </c:pt>
                <c:pt idx="147">
                  <c:v>0.03</c:v>
                </c:pt>
                <c:pt idx="148">
                  <c:v>0.028</c:v>
                </c:pt>
                <c:pt idx="149">
                  <c:v>0.026</c:v>
                </c:pt>
                <c:pt idx="150">
                  <c:v>0.028</c:v>
                </c:pt>
                <c:pt idx="151">
                  <c:v>0.03</c:v>
                </c:pt>
                <c:pt idx="152">
                  <c:v>0.032</c:v>
                </c:pt>
                <c:pt idx="153">
                  <c:v>0.036</c:v>
                </c:pt>
                <c:pt idx="154">
                  <c:v>0.033</c:v>
                </c:pt>
                <c:pt idx="155">
                  <c:v>0.03</c:v>
                </c:pt>
                <c:pt idx="156">
                  <c:v>0.027</c:v>
                </c:pt>
                <c:pt idx="157">
                  <c:v>0.025</c:v>
                </c:pt>
                <c:pt idx="158">
                  <c:v>0.031</c:v>
                </c:pt>
                <c:pt idx="159">
                  <c:v>0.029</c:v>
                </c:pt>
                <c:pt idx="160">
                  <c:v>0.027</c:v>
                </c:pt>
                <c:pt idx="161">
                  <c:v>0.025</c:v>
                </c:pt>
                <c:pt idx="162">
                  <c:v>0.023</c:v>
                </c:pt>
                <c:pt idx="163">
                  <c:v>0.026</c:v>
                </c:pt>
                <c:pt idx="164">
                  <c:v>0.024</c:v>
                </c:pt>
                <c:pt idx="165">
                  <c:v>0.023</c:v>
                </c:pt>
                <c:pt idx="166">
                  <c:v>0.025</c:v>
                </c:pt>
                <c:pt idx="167">
                  <c:v>0.025</c:v>
                </c:pt>
                <c:pt idx="168">
                  <c:v>0.023</c:v>
                </c:pt>
                <c:pt idx="169">
                  <c:v>0.022</c:v>
                </c:pt>
                <c:pt idx="170">
                  <c:v>0.029</c:v>
                </c:pt>
                <c:pt idx="171">
                  <c:v>0.026</c:v>
                </c:pt>
                <c:pt idx="172">
                  <c:v>0.026</c:v>
                </c:pt>
                <c:pt idx="173">
                  <c:v>0.023</c:v>
                </c:pt>
                <c:pt idx="174">
                  <c:v>0.019</c:v>
                </c:pt>
                <c:pt idx="175">
                  <c:v>0.021</c:v>
                </c:pt>
                <c:pt idx="176">
                  <c:v>0.024</c:v>
                </c:pt>
                <c:pt idx="177">
                  <c:v>0.023</c:v>
                </c:pt>
                <c:pt idx="178">
                  <c:v>0.022</c:v>
                </c:pt>
                <c:pt idx="179">
                  <c:v>0.0215</c:v>
                </c:pt>
                <c:pt idx="180">
                  <c:v>0.022</c:v>
                </c:pt>
                <c:pt idx="181">
                  <c:v>0.022</c:v>
                </c:pt>
                <c:pt idx="182">
                  <c:v>0.024</c:v>
                </c:pt>
                <c:pt idx="183">
                  <c:v>0.023</c:v>
                </c:pt>
                <c:pt idx="184">
                  <c:v>0.0225</c:v>
                </c:pt>
                <c:pt idx="185">
                  <c:v>0.021</c:v>
                </c:pt>
                <c:pt idx="186">
                  <c:v>0.0205</c:v>
                </c:pt>
                <c:pt idx="187">
                  <c:v>0.019</c:v>
                </c:pt>
                <c:pt idx="188">
                  <c:v>0.019</c:v>
                </c:pt>
                <c:pt idx="189">
                  <c:v>0.0185</c:v>
                </c:pt>
                <c:pt idx="190">
                  <c:v>0.0175</c:v>
                </c:pt>
                <c:pt idx="191">
                  <c:v>0.016</c:v>
                </c:pt>
                <c:pt idx="192">
                  <c:v>0.0155</c:v>
                </c:pt>
                <c:pt idx="193">
                  <c:v>0.0165</c:v>
                </c:pt>
                <c:pt idx="194">
                  <c:v>0.017</c:v>
                </c:pt>
                <c:pt idx="195">
                  <c:v>0.0165</c:v>
                </c:pt>
                <c:pt idx="196">
                  <c:v>0.0185</c:v>
                </c:pt>
                <c:pt idx="197">
                  <c:v>0.02</c:v>
                </c:pt>
                <c:pt idx="198">
                  <c:v>0.022</c:v>
                </c:pt>
                <c:pt idx="199">
                  <c:v>0.023</c:v>
                </c:pt>
                <c:pt idx="200">
                  <c:v>0.021</c:v>
                </c:pt>
                <c:pt idx="201">
                  <c:v>0.0195</c:v>
                </c:pt>
                <c:pt idx="202">
                  <c:v>0.019</c:v>
                </c:pt>
                <c:pt idx="203">
                  <c:v>0.017</c:v>
                </c:pt>
                <c:pt idx="204">
                  <c:v>0.016</c:v>
                </c:pt>
                <c:pt idx="205">
                  <c:v>0.0165</c:v>
                </c:pt>
                <c:pt idx="206">
                  <c:v>0.0155</c:v>
                </c:pt>
                <c:pt idx="207">
                  <c:v>0.015</c:v>
                </c:pt>
                <c:pt idx="208">
                  <c:v>0.014</c:v>
                </c:pt>
                <c:pt idx="209">
                  <c:v>0.0135</c:v>
                </c:pt>
                <c:pt idx="210">
                  <c:v>0.0125</c:v>
                </c:pt>
                <c:pt idx="211">
                  <c:v>0.016</c:v>
                </c:pt>
                <c:pt idx="212">
                  <c:v>0.015</c:v>
                </c:pt>
                <c:pt idx="213">
                  <c:v>0.0185</c:v>
                </c:pt>
                <c:pt idx="214">
                  <c:v>0.0165</c:v>
                </c:pt>
                <c:pt idx="215">
                  <c:v>0.018</c:v>
                </c:pt>
                <c:pt idx="216">
                  <c:v>0.017</c:v>
                </c:pt>
                <c:pt idx="217">
                  <c:v>0.016</c:v>
                </c:pt>
                <c:pt idx="218">
                  <c:v>0.0165</c:v>
                </c:pt>
                <c:pt idx="219">
                  <c:v>0.017</c:v>
                </c:pt>
                <c:pt idx="220">
                  <c:v>0.019</c:v>
                </c:pt>
                <c:pt idx="221">
                  <c:v>0.018</c:v>
                </c:pt>
                <c:pt idx="222">
                  <c:v>0.0175</c:v>
                </c:pt>
                <c:pt idx="223">
                  <c:v>0.017</c:v>
                </c:pt>
                <c:pt idx="224">
                  <c:v>0.0155</c:v>
                </c:pt>
                <c:pt idx="225">
                  <c:v>0.0165</c:v>
                </c:pt>
                <c:pt idx="226">
                  <c:v>0.0155</c:v>
                </c:pt>
                <c:pt idx="227">
                  <c:v>0.015</c:v>
                </c:pt>
                <c:pt idx="228">
                  <c:v>0.0145</c:v>
                </c:pt>
                <c:pt idx="229">
                  <c:v>0.016</c:v>
                </c:pt>
                <c:pt idx="230">
                  <c:v>0.0155</c:v>
                </c:pt>
                <c:pt idx="231">
                  <c:v>0.018</c:v>
                </c:pt>
                <c:pt idx="232">
                  <c:v>0.019</c:v>
                </c:pt>
                <c:pt idx="233">
                  <c:v>0.0185</c:v>
                </c:pt>
                <c:pt idx="234">
                  <c:v>0.018</c:v>
                </c:pt>
                <c:pt idx="235">
                  <c:v>0.02</c:v>
                </c:pt>
                <c:pt idx="236">
                  <c:v>0.021</c:v>
                </c:pt>
                <c:pt idx="237">
                  <c:v>0.0245</c:v>
                </c:pt>
                <c:pt idx="238">
                  <c:v>0.025</c:v>
                </c:pt>
                <c:pt idx="239">
                  <c:v>0.0245</c:v>
                </c:pt>
                <c:pt idx="240">
                  <c:v>0.0265</c:v>
                </c:pt>
                <c:pt idx="241">
                  <c:v>0.025</c:v>
                </c:pt>
                <c:pt idx="242">
                  <c:v>0.025</c:v>
                </c:pt>
                <c:pt idx="243">
                  <c:v>0.023</c:v>
                </c:pt>
                <c:pt idx="244">
                  <c:v>0.0235</c:v>
                </c:pt>
                <c:pt idx="245">
                  <c:v>0.023</c:v>
                </c:pt>
                <c:pt idx="246">
                  <c:v>0.0235</c:v>
                </c:pt>
                <c:pt idx="247">
                  <c:v>0.024</c:v>
                </c:pt>
                <c:pt idx="248">
                  <c:v>0.023</c:v>
                </c:pt>
                <c:pt idx="249">
                  <c:v>0.022</c:v>
                </c:pt>
                <c:pt idx="250">
                  <c:v>0.022</c:v>
                </c:pt>
                <c:pt idx="251">
                  <c:v>0.0225</c:v>
                </c:pt>
                <c:pt idx="252">
                  <c:v>0.0245</c:v>
                </c:pt>
                <c:pt idx="253">
                  <c:v>0.0255</c:v>
                </c:pt>
                <c:pt idx="254">
                  <c:v>0.0225</c:v>
                </c:pt>
                <c:pt idx="255">
                  <c:v>0.0245</c:v>
                </c:pt>
                <c:pt idx="256">
                  <c:v>0.022</c:v>
                </c:pt>
                <c:pt idx="257">
                  <c:v>0.023</c:v>
                </c:pt>
                <c:pt idx="258">
                  <c:v>0.021</c:v>
                </c:pt>
                <c:pt idx="259">
                  <c:v>0.0215</c:v>
                </c:pt>
                <c:pt idx="260">
                  <c:v>0.021</c:v>
                </c:pt>
                <c:pt idx="261">
                  <c:v>0.024</c:v>
                </c:pt>
                <c:pt idx="262">
                  <c:v>0.0245</c:v>
                </c:pt>
                <c:pt idx="263">
                  <c:v>0.024</c:v>
                </c:pt>
                <c:pt idx="264">
                  <c:v>0.0225</c:v>
                </c:pt>
                <c:pt idx="265">
                  <c:v>0.023</c:v>
                </c:pt>
                <c:pt idx="266">
                  <c:v>0.0235</c:v>
                </c:pt>
                <c:pt idx="267">
                  <c:v>0.024</c:v>
                </c:pt>
                <c:pt idx="268">
                  <c:v>0.024</c:v>
                </c:pt>
                <c:pt idx="269">
                  <c:v>0.0225</c:v>
                </c:pt>
                <c:pt idx="270">
                  <c:v>0.0225</c:v>
                </c:pt>
                <c:pt idx="271">
                  <c:v>0.023</c:v>
                </c:pt>
                <c:pt idx="272">
                  <c:v>0.021</c:v>
                </c:pt>
                <c:pt idx="273">
                  <c:v>0.019</c:v>
                </c:pt>
                <c:pt idx="274">
                  <c:v>0.0195</c:v>
                </c:pt>
                <c:pt idx="275">
                  <c:v>0.018</c:v>
                </c:pt>
                <c:pt idx="276">
                  <c:v>0.017</c:v>
                </c:pt>
                <c:pt idx="277">
                  <c:v>0.0185</c:v>
                </c:pt>
                <c:pt idx="278">
                  <c:v>0.0165</c:v>
                </c:pt>
                <c:pt idx="279">
                  <c:v>0.016</c:v>
                </c:pt>
                <c:pt idx="280">
                  <c:v>0.0165</c:v>
                </c:pt>
                <c:pt idx="281">
                  <c:v>0.016</c:v>
                </c:pt>
                <c:pt idx="282">
                  <c:v>0.0145</c:v>
                </c:pt>
                <c:pt idx="283">
                  <c:v>0.014</c:v>
                </c:pt>
                <c:pt idx="284">
                  <c:v>0.0145</c:v>
                </c:pt>
                <c:pt idx="285">
                  <c:v>0.013</c:v>
                </c:pt>
                <c:pt idx="286">
                  <c:v>0.014</c:v>
                </c:pt>
                <c:pt idx="287">
                  <c:v>0.016</c:v>
                </c:pt>
                <c:pt idx="288">
                  <c:v>0.015</c:v>
                </c:pt>
                <c:pt idx="289">
                  <c:v>0.0165</c:v>
                </c:pt>
                <c:pt idx="290">
                  <c:v>0.016</c:v>
                </c:pt>
                <c:pt idx="291">
                  <c:v>0.017</c:v>
                </c:pt>
                <c:pt idx="292">
                  <c:v>0.0155</c:v>
                </c:pt>
                <c:pt idx="293">
                  <c:v>0.015</c:v>
                </c:pt>
                <c:pt idx="294">
                  <c:v>0.0135</c:v>
                </c:pt>
                <c:pt idx="295">
                  <c:v>0.014</c:v>
                </c:pt>
                <c:pt idx="296">
                  <c:v>0.0135</c:v>
                </c:pt>
                <c:pt idx="297">
                  <c:v>0.013</c:v>
                </c:pt>
                <c:pt idx="298">
                  <c:v>0.0125</c:v>
                </c:pt>
                <c:pt idx="299">
                  <c:v>0.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est Rate'!$B$4:$B$315</c:f>
              <c:strCache>
                <c:ptCount val="312"/>
                <c:pt idx="0">
                  <c:v>May 15, 1970  </c:v>
                </c:pt>
                <c:pt idx="1">
                  <c:v>Jan 23, 1971  </c:v>
                </c:pt>
                <c:pt idx="2">
                  <c:v>May 11, 1971  </c:v>
                </c:pt>
                <c:pt idx="3">
                  <c:v>Jul 31, 1971  </c:v>
                </c:pt>
                <c:pt idx="4">
                  <c:v>Sep 01, 1971  </c:v>
                </c:pt>
                <c:pt idx="5">
                  <c:v>Jan 04, 1972  </c:v>
                </c:pt>
                <c:pt idx="6">
                  <c:v>Apr 01, 1972  </c:v>
                </c:pt>
                <c:pt idx="7">
                  <c:v>Jun 28, 1972  </c:v>
                </c:pt>
                <c:pt idx="8">
                  <c:v>Aug 01, 1972  </c:v>
                </c:pt>
                <c:pt idx="9">
                  <c:v>Apr 05, 1973  </c:v>
                </c:pt>
                <c:pt idx="10">
                  <c:v>May 01, 1973  </c:v>
                </c:pt>
                <c:pt idx="11">
                  <c:v>Jun 02, 1973  </c:v>
                </c:pt>
                <c:pt idx="12">
                  <c:v>Jul 05, 1973  </c:v>
                </c:pt>
                <c:pt idx="13">
                  <c:v>Aug 01, 1973  </c:v>
                </c:pt>
                <c:pt idx="14">
                  <c:v>Sep 01, 1973  </c:v>
                </c:pt>
                <c:pt idx="15">
                  <c:v>Oct 01, 1973  </c:v>
                </c:pt>
                <c:pt idx="16">
                  <c:v>Jan 04, 1974  </c:v>
                </c:pt>
                <c:pt idx="17">
                  <c:v>Oct 01, 1974  </c:v>
                </c:pt>
                <c:pt idx="18">
                  <c:v>Apr 19, 1975  </c:v>
                </c:pt>
                <c:pt idx="19">
                  <c:v>Jun 11, 1975  </c:v>
                </c:pt>
                <c:pt idx="20">
                  <c:v>Aug 01, 1975  </c:v>
                </c:pt>
                <c:pt idx="21">
                  <c:v>Aug 16, 1975  </c:v>
                </c:pt>
                <c:pt idx="22">
                  <c:v>Oct 28, 1975  </c:v>
                </c:pt>
                <c:pt idx="23">
                  <c:v>Nov 05, 1975  </c:v>
                </c:pt>
                <c:pt idx="24">
                  <c:v>Mar 16, 1977  </c:v>
                </c:pt>
                <c:pt idx="25">
                  <c:v>Apr 22, 1977  </c:v>
                </c:pt>
                <c:pt idx="26">
                  <c:v>Apr 28, 1977  </c:v>
                </c:pt>
                <c:pt idx="27">
                  <c:v>Jun 27, 1977  </c:v>
                </c:pt>
                <c:pt idx="28">
                  <c:v>Jul 28, 1977  </c:v>
                </c:pt>
                <c:pt idx="29">
                  <c:v>Sep 08, 1977  </c:v>
                </c:pt>
                <c:pt idx="30">
                  <c:v>Sep 21, 1977  </c:v>
                </c:pt>
                <c:pt idx="31">
                  <c:v>Mar 20, 1978  </c:v>
                </c:pt>
                <c:pt idx="32">
                  <c:v>Mar 27, 1978  </c:v>
                </c:pt>
                <c:pt idx="33">
                  <c:v>Apr 20, 1979  </c:v>
                </c:pt>
                <c:pt idx="34">
                  <c:v>May 01, 1979  </c:v>
                </c:pt>
                <c:pt idx="35">
                  <c:v>Jul 27, 1979  </c:v>
                </c:pt>
                <c:pt idx="36">
                  <c:v>Aug 01, 1979  </c:v>
                </c:pt>
                <c:pt idx="37">
                  <c:v>Nov 07, 1979  </c:v>
                </c:pt>
                <c:pt idx="38">
                  <c:v>Feb 22, 1980  </c:v>
                </c:pt>
                <c:pt idx="39">
                  <c:v>Mar 01, 1980  </c:v>
                </c:pt>
                <c:pt idx="40">
                  <c:v>Mar 24, 1980  </c:v>
                </c:pt>
                <c:pt idx="41">
                  <c:v>Apr 01, 1980  </c:v>
                </c:pt>
                <c:pt idx="42">
                  <c:v>Aug 23, 1980  </c:v>
                </c:pt>
                <c:pt idx="43">
                  <c:v>Nov 10, 1980  </c:v>
                </c:pt>
                <c:pt idx="44">
                  <c:v>Nov 28, 1980  </c:v>
                </c:pt>
                <c:pt idx="45">
                  <c:v>Mar 23, 1981  </c:v>
                </c:pt>
                <c:pt idx="46">
                  <c:v>Apr 28, 1981  </c:v>
                </c:pt>
                <c:pt idx="47">
                  <c:v>Nov 01, 1981  </c:v>
                </c:pt>
                <c:pt idx="48">
                  <c:v>Dec 21, 1981  </c:v>
                </c:pt>
                <c:pt idx="49">
                  <c:v>Dec 28, 1981  </c:v>
                </c:pt>
                <c:pt idx="50">
                  <c:v>Mar 29, 1982  </c:v>
                </c:pt>
                <c:pt idx="51">
                  <c:v>Sep 01, 1982  </c:v>
                </c:pt>
                <c:pt idx="52">
                  <c:v>Dec 28, 1982  </c:v>
                </c:pt>
                <c:pt idx="53">
                  <c:v>Jan 28, 1983  </c:v>
                </c:pt>
                <c:pt idx="54">
                  <c:v>Oct 28, 1983  </c:v>
                </c:pt>
                <c:pt idx="55">
                  <c:v>Nov 11, 1983  </c:v>
                </c:pt>
                <c:pt idx="56">
                  <c:v>Mar 28, 1984  </c:v>
                </c:pt>
                <c:pt idx="57">
                  <c:v>Oct 29, 1984  </c:v>
                </c:pt>
                <c:pt idx="58">
                  <c:v>Jan 28, 1985  </c:v>
                </c:pt>
                <c:pt idx="59">
                  <c:v>Apr 01, 1985  </c:v>
                </c:pt>
                <c:pt idx="60">
                  <c:v>May 28, 1985  </c:v>
                </c:pt>
                <c:pt idx="61">
                  <c:v>Jul 29, 1985  </c:v>
                </c:pt>
                <c:pt idx="62">
                  <c:v>Sep 28, 1985  </c:v>
                </c:pt>
                <c:pt idx="63">
                  <c:v>Dec 02, 1985  </c:v>
                </c:pt>
                <c:pt idx="64">
                  <c:v>Dec 28, 1985  </c:v>
                </c:pt>
                <c:pt idx="65">
                  <c:v>Feb 24, 1986  </c:v>
                </c:pt>
                <c:pt idx="66">
                  <c:v>Feb 28, 1986  </c:v>
                </c:pt>
                <c:pt idx="67">
                  <c:v>Mar 28, 1986  </c:v>
                </c:pt>
                <c:pt idx="68">
                  <c:v>Mar 31, 1986  </c:v>
                </c:pt>
                <c:pt idx="69">
                  <c:v>May 19, 1986  </c:v>
                </c:pt>
                <c:pt idx="70">
                  <c:v>Nov 25, 1986  </c:v>
                </c:pt>
                <c:pt idx="71">
                  <c:v>Nov 28, 1986  </c:v>
                </c:pt>
                <c:pt idx="72">
                  <c:v>Jan 28, 1987  </c:v>
                </c:pt>
                <c:pt idx="73">
                  <c:v>Feb 28, 1987  </c:v>
                </c:pt>
                <c:pt idx="74">
                  <c:v>Mar 16, 1987  </c:v>
                </c:pt>
                <c:pt idx="75">
                  <c:v>Mar 28, 1987  </c:v>
                </c:pt>
                <c:pt idx="76">
                  <c:v>May 28, 1987  </c:v>
                </c:pt>
                <c:pt idx="77">
                  <c:v>Aug 01, 1987  </c:v>
                </c:pt>
                <c:pt idx="78">
                  <c:v>Oct 01, 1987  </c:v>
                </c:pt>
                <c:pt idx="79">
                  <c:v>Jan 28, 1988  </c:v>
                </c:pt>
                <c:pt idx="80">
                  <c:v>Aug 01, 1988  </c:v>
                </c:pt>
                <c:pt idx="81">
                  <c:v>Jan 26, 1989  </c:v>
                </c:pt>
                <c:pt idx="82">
                  <c:v>Jun 19, 1989  </c:v>
                </c:pt>
                <c:pt idx="83">
                  <c:v>Jul 03, 1989  </c:v>
                </c:pt>
                <c:pt idx="84">
                  <c:v>Nov 01, 1989  </c:v>
                </c:pt>
                <c:pt idx="85">
                  <c:v>Nov 06, 1989  </c:v>
                </c:pt>
                <c:pt idx="86">
                  <c:v>Dec 01, 1989  </c:v>
                </c:pt>
                <c:pt idx="87">
                  <c:v>Jan 04, 1990  </c:v>
                </c:pt>
                <c:pt idx="88">
                  <c:v>Jan 19, 1990  </c:v>
                </c:pt>
                <c:pt idx="89">
                  <c:v>Feb 01, 1990  </c:v>
                </c:pt>
                <c:pt idx="90">
                  <c:v>Mar 29, 1990  </c:v>
                </c:pt>
                <c:pt idx="91">
                  <c:v>Apr 02, 1990  </c:v>
                </c:pt>
                <c:pt idx="92">
                  <c:v>May 28, 1990  </c:v>
                </c:pt>
                <c:pt idx="93">
                  <c:v>Aug 01, 1990  </c:v>
                </c:pt>
                <c:pt idx="94">
                  <c:v>Aug 10, 1990  </c:v>
                </c:pt>
                <c:pt idx="95">
                  <c:v>Sep 03, 1990  </c:v>
                </c:pt>
                <c:pt idx="96">
                  <c:v>Sep 13, 1990  </c:v>
                </c:pt>
                <c:pt idx="97">
                  <c:v>Oct 01, 1990  </c:v>
                </c:pt>
                <c:pt idx="98">
                  <c:v>Nov 01, 1990  </c:v>
                </c:pt>
                <c:pt idx="99">
                  <c:v>Dec 03, 1990  </c:v>
                </c:pt>
                <c:pt idx="100">
                  <c:v>Dec 12, 1990  </c:v>
                </c:pt>
                <c:pt idx="101">
                  <c:v>Jan 04, 1991  </c:v>
                </c:pt>
                <c:pt idx="102">
                  <c:v>Mar 01, 1991  </c:v>
                </c:pt>
                <c:pt idx="103">
                  <c:v>Apr 01, 1991  </c:v>
                </c:pt>
                <c:pt idx="104">
                  <c:v>Apr 10, 1991  </c:v>
                </c:pt>
                <c:pt idx="105">
                  <c:v>Jul 01, 1991  </c:v>
                </c:pt>
                <c:pt idx="106">
                  <c:v>Jul 18, 1991  </c:v>
                </c:pt>
                <c:pt idx="107">
                  <c:v>Aug 01, 1991  </c:v>
                </c:pt>
                <c:pt idx="108">
                  <c:v>Sep 02, 1991  </c:v>
                </c:pt>
                <c:pt idx="109">
                  <c:v>Sep 13, 1991  </c:v>
                </c:pt>
                <c:pt idx="110">
                  <c:v>Oct 01, 1991  </c:v>
                </c:pt>
                <c:pt idx="111">
                  <c:v>Oct 04, 1991  </c:v>
                </c:pt>
                <c:pt idx="112">
                  <c:v>Nov 22, 1991  </c:v>
                </c:pt>
                <c:pt idx="113">
                  <c:v>Jan 06, 1992  </c:v>
                </c:pt>
                <c:pt idx="114">
                  <c:v>Jan 10, 1992  </c:v>
                </c:pt>
                <c:pt idx="115">
                  <c:v>Feb 03, 1992  </c:v>
                </c:pt>
                <c:pt idx="116">
                  <c:v>Apr 10, 1992  </c:v>
                </c:pt>
                <c:pt idx="117">
                  <c:v>Jun 01, 1992  </c:v>
                </c:pt>
                <c:pt idx="118">
                  <c:v>Jul 01, 1992  </c:v>
                </c:pt>
                <c:pt idx="119">
                  <c:v>Aug 04, 1992  </c:v>
                </c:pt>
                <c:pt idx="120">
                  <c:v>Sep 01, 1992  </c:v>
                </c:pt>
                <c:pt idx="121">
                  <c:v>Nov 02, 1992  </c:v>
                </c:pt>
                <c:pt idx="122">
                  <c:v>Dec 14, 1992  </c:v>
                </c:pt>
                <c:pt idx="123">
                  <c:v>Feb 01, 1993  </c:v>
                </c:pt>
                <c:pt idx="124">
                  <c:v>Feb 15, 1993  </c:v>
                </c:pt>
                <c:pt idx="125">
                  <c:v>Mar 01, 1993  </c:v>
                </c:pt>
                <c:pt idx="126">
                  <c:v>May 06, 1993  </c:v>
                </c:pt>
                <c:pt idx="127">
                  <c:v>Jun 01, 1993  </c:v>
                </c:pt>
                <c:pt idx="128">
                  <c:v>Aug 02, 1993  </c:v>
                </c:pt>
                <c:pt idx="129">
                  <c:v>Aug 31, 1993  </c:v>
                </c:pt>
                <c:pt idx="130">
                  <c:v>Sep 01, 1993  </c:v>
                </c:pt>
                <c:pt idx="131">
                  <c:v>Sep 30, 1993  </c:v>
                </c:pt>
                <c:pt idx="132">
                  <c:v>Oct 01, 1993  </c:v>
                </c:pt>
                <c:pt idx="133">
                  <c:v>Nov 10, 1993  </c:v>
                </c:pt>
                <c:pt idx="134">
                  <c:v>Dec 09, 1993  </c:v>
                </c:pt>
                <c:pt idx="135">
                  <c:v>Dec 10, 1993  </c:v>
                </c:pt>
                <c:pt idx="136">
                  <c:v>Feb 10, 1994  </c:v>
                </c:pt>
                <c:pt idx="137">
                  <c:v>Mar 10, 1994  </c:v>
                </c:pt>
                <c:pt idx="138">
                  <c:v>Aug 10, 1994  </c:v>
                </c:pt>
                <c:pt idx="139">
                  <c:v>Sep 14, 1994  </c:v>
                </c:pt>
                <c:pt idx="140">
                  <c:v>Mar 10, 1995  </c:v>
                </c:pt>
                <c:pt idx="141">
                  <c:v>Apr 12, 1995  </c:v>
                </c:pt>
                <c:pt idx="142">
                  <c:v>Apr 25, 1995  </c:v>
                </c:pt>
                <c:pt idx="143">
                  <c:v>Jun 14, 1995  </c:v>
                </c:pt>
                <c:pt idx="144">
                  <c:v>Jul 12, 1995  </c:v>
                </c:pt>
                <c:pt idx="145">
                  <c:v>Jul 14, 1995  </c:v>
                </c:pt>
                <c:pt idx="146">
                  <c:v>Sep 13, 1995  </c:v>
                </c:pt>
                <c:pt idx="147">
                  <c:v>Sep 14, 1995  </c:v>
                </c:pt>
                <c:pt idx="148">
                  <c:v>Oct 13, 1995  </c:v>
                </c:pt>
                <c:pt idx="149">
                  <c:v>Dec 13, 1995  </c:v>
                </c:pt>
                <c:pt idx="150">
                  <c:v>Jan 10, 1996  </c:v>
                </c:pt>
                <c:pt idx="151">
                  <c:v>Feb 15, 1996  </c:v>
                </c:pt>
                <c:pt idx="152">
                  <c:v>Mar 13, 1996  </c:v>
                </c:pt>
                <c:pt idx="153">
                  <c:v>May 10, 1996  </c:v>
                </c:pt>
                <c:pt idx="154">
                  <c:v>Jun 12, 1996  </c:v>
                </c:pt>
                <c:pt idx="155">
                  <c:v>Sep 11, 1996  </c:v>
                </c:pt>
                <c:pt idx="156">
                  <c:v>Oct 16, 1996  </c:v>
                </c:pt>
                <c:pt idx="157">
                  <c:v>Dec 11, 1996  </c:v>
                </c:pt>
                <c:pt idx="158">
                  <c:v>May 14, 1997  </c:v>
                </c:pt>
                <c:pt idx="159">
                  <c:v>Jun 11, 1997  </c:v>
                </c:pt>
                <c:pt idx="160">
                  <c:v>Jul 10, 1997  </c:v>
                </c:pt>
                <c:pt idx="161">
                  <c:v>Sep 10, 1997  </c:v>
                </c:pt>
                <c:pt idx="162">
                  <c:v>Oct 15, 1997  </c:v>
                </c:pt>
                <c:pt idx="163">
                  <c:v>Jan 09, 1998  </c:v>
                </c:pt>
                <c:pt idx="164">
                  <c:v>May 08, 1998  </c:v>
                </c:pt>
                <c:pt idx="165">
                  <c:v>Jun 10, 1998  </c:v>
                </c:pt>
                <c:pt idx="166">
                  <c:v>Jul 10, 1998  </c:v>
                </c:pt>
                <c:pt idx="167">
                  <c:v>Sep 16, 1998  </c:v>
                </c:pt>
                <c:pt idx="168">
                  <c:v>Oct 09, 1998  </c:v>
                </c:pt>
                <c:pt idx="169">
                  <c:v>Nov 10, 1998  </c:v>
                </c:pt>
                <c:pt idx="170">
                  <c:v>Jan 08, 1999  </c:v>
                </c:pt>
                <c:pt idx="171">
                  <c:v>Mar 10, 1999  </c:v>
                </c:pt>
                <c:pt idx="172">
                  <c:v>Mar 18, 1999  </c:v>
                </c:pt>
                <c:pt idx="173">
                  <c:v>Apr 09, 1999  </c:v>
                </c:pt>
                <c:pt idx="174">
                  <c:v>May 11, 1999  </c:v>
                </c:pt>
                <c:pt idx="175">
                  <c:v>Jul 09, 1999  </c:v>
                </c:pt>
                <c:pt idx="176">
                  <c:v>Aug 10, 1999  </c:v>
                </c:pt>
                <c:pt idx="177">
                  <c:v>Sep 10, 1999  </c:v>
                </c:pt>
                <c:pt idx="178">
                  <c:v>Oct 08, 1999  </c:v>
                </c:pt>
                <c:pt idx="179">
                  <c:v>May 10, 2000  </c:v>
                </c:pt>
                <c:pt idx="180">
                  <c:v>Aug 10, 2000  </c:v>
                </c:pt>
                <c:pt idx="181">
                  <c:v>Aug 24, 2000  </c:v>
                </c:pt>
                <c:pt idx="182">
                  <c:v>Sep 08, 2000  </c:v>
                </c:pt>
                <c:pt idx="183">
                  <c:v>Oct 11, 2000  </c:v>
                </c:pt>
                <c:pt idx="184">
                  <c:v>Nov 10, 2000  </c:v>
                </c:pt>
                <c:pt idx="185">
                  <c:v>Dec 08, 2000  </c:v>
                </c:pt>
                <c:pt idx="186">
                  <c:v>Feb 09, 2001  </c:v>
                </c:pt>
                <c:pt idx="187">
                  <c:v>Mar 09, 2001  </c:v>
                </c:pt>
                <c:pt idx="188">
                  <c:v>Mar 28, 2001  </c:v>
                </c:pt>
                <c:pt idx="189">
                  <c:v>Apr 10, 2001  </c:v>
                </c:pt>
                <c:pt idx="190">
                  <c:v>May 10, 2001  </c:v>
                </c:pt>
                <c:pt idx="191">
                  <c:v>Jun 08, 2001  </c:v>
                </c:pt>
                <c:pt idx="192">
                  <c:v>Jul 10, 2001  </c:v>
                </c:pt>
                <c:pt idx="193">
                  <c:v>Aug 10, 2001  </c:v>
                </c:pt>
                <c:pt idx="194">
                  <c:v>Oct 10, 2001  </c:v>
                </c:pt>
                <c:pt idx="195">
                  <c:v>Nov 09, 2001  </c:v>
                </c:pt>
                <c:pt idx="196">
                  <c:v>Dec 11, 2001  </c:v>
                </c:pt>
                <c:pt idx="197">
                  <c:v>Jan 10, 2002  </c:v>
                </c:pt>
                <c:pt idx="198">
                  <c:v>Feb 08, 2002  </c:v>
                </c:pt>
                <c:pt idx="199">
                  <c:v>Mar 08, 2002  </c:v>
                </c:pt>
                <c:pt idx="200">
                  <c:v>Apr 10, 2002  </c:v>
                </c:pt>
                <c:pt idx="201">
                  <c:v>Jun 11, 2002  </c:v>
                </c:pt>
                <c:pt idx="202">
                  <c:v>Aug 09, 2002  </c:v>
                </c:pt>
                <c:pt idx="203">
                  <c:v>Sep 10, 2002  </c:v>
                </c:pt>
                <c:pt idx="204">
                  <c:v>Oct 10, 2002  </c:v>
                </c:pt>
                <c:pt idx="205">
                  <c:v>Dec 10, 2002  </c:v>
                </c:pt>
                <c:pt idx="206">
                  <c:v>Feb 12, 2003  </c:v>
                </c:pt>
                <c:pt idx="207">
                  <c:v>Mar 11, 2003  </c:v>
                </c:pt>
                <c:pt idx="208">
                  <c:v>Apr 10, 2003  </c:v>
                </c:pt>
                <c:pt idx="209">
                  <c:v>May 09, 2003  </c:v>
                </c:pt>
                <c:pt idx="210">
                  <c:v>Jun 10, 2003  </c:v>
                </c:pt>
                <c:pt idx="211">
                  <c:v>Jul 10, 2003  </c:v>
                </c:pt>
                <c:pt idx="212">
                  <c:v>Aug 08, 2003  </c:v>
                </c:pt>
                <c:pt idx="213">
                  <c:v>Sep 10, 2003  </c:v>
                </c:pt>
                <c:pt idx="214">
                  <c:v>Oct 10, 2003  </c:v>
                </c:pt>
                <c:pt idx="215">
                  <c:v>Nov 11, 2003  </c:v>
                </c:pt>
                <c:pt idx="216">
                  <c:v>Dec 10, 2003  </c:v>
                </c:pt>
                <c:pt idx="217">
                  <c:v>Feb 10, 2004  </c:v>
                </c:pt>
                <c:pt idx="218">
                  <c:v>Mar 10, 2004  </c:v>
                </c:pt>
                <c:pt idx="219">
                  <c:v>Apr 09, 2004  </c:v>
                </c:pt>
                <c:pt idx="220">
                  <c:v>Jun 10, 2004  </c:v>
                </c:pt>
                <c:pt idx="221">
                  <c:v>Jul 09, 2004  </c:v>
                </c:pt>
                <c:pt idx="222">
                  <c:v>Aug 10, 2004  </c:v>
                </c:pt>
                <c:pt idx="223">
                  <c:v>Sep 10, 2004  </c:v>
                </c:pt>
                <c:pt idx="224">
                  <c:v>Dec 10, 2004  </c:v>
                </c:pt>
                <c:pt idx="225">
                  <c:v>Mar 10, 2005  </c:v>
                </c:pt>
                <c:pt idx="226">
                  <c:v>Apr 08, 2005  </c:v>
                </c:pt>
                <c:pt idx="227">
                  <c:v>May 10, 2005  </c:v>
                </c:pt>
                <c:pt idx="228">
                  <c:v>Jun 10, 2005  </c:v>
                </c:pt>
                <c:pt idx="229">
                  <c:v>Aug 10, 2005  </c:v>
                </c:pt>
                <c:pt idx="230">
                  <c:v>Sep 09, 2005  </c:v>
                </c:pt>
                <c:pt idx="231">
                  <c:v>Oct 12, 2005  </c:v>
                </c:pt>
                <c:pt idx="232">
                  <c:v>Nov 10, 2005  </c:v>
                </c:pt>
                <c:pt idx="233">
                  <c:v>Dec 09, 2005  </c:v>
                </c:pt>
                <c:pt idx="234">
                  <c:v>Jan 11, 2006  </c:v>
                </c:pt>
                <c:pt idx="235">
                  <c:v>Feb 10, 2006  </c:v>
                </c:pt>
                <c:pt idx="236">
                  <c:v>Mar 10, 2006  </c:v>
                </c:pt>
                <c:pt idx="237">
                  <c:v>Apr 11, 2006  </c:v>
                </c:pt>
                <c:pt idx="238">
                  <c:v>May 10, 2006  </c:v>
                </c:pt>
                <c:pt idx="239">
                  <c:v>Jun 09, 2006  </c:v>
                </c:pt>
                <c:pt idx="240">
                  <c:v>Jul 11, 2006  </c:v>
                </c:pt>
                <c:pt idx="241">
                  <c:v>Aug 10, 2006  </c:v>
                </c:pt>
                <c:pt idx="242">
                  <c:v>Aug 24, 2006  </c:v>
                </c:pt>
                <c:pt idx="243">
                  <c:v>Sep 08, 2006  </c:v>
                </c:pt>
                <c:pt idx="244">
                  <c:v>Oct 11, 2006  </c:v>
                </c:pt>
                <c:pt idx="245">
                  <c:v>Nov 10, 2006  </c:v>
                </c:pt>
                <c:pt idx="246">
                  <c:v>Dec 08, 2006  </c:v>
                </c:pt>
                <c:pt idx="247">
                  <c:v>Jan 10, 2007  </c:v>
                </c:pt>
                <c:pt idx="248">
                  <c:v>Feb 09, 2007  </c:v>
                </c:pt>
                <c:pt idx="249">
                  <c:v>Mar 09, 2007  </c:v>
                </c:pt>
                <c:pt idx="250">
                  <c:v>Mar 20, 2007  </c:v>
                </c:pt>
                <c:pt idx="251">
                  <c:v>Apr 10, 2007  </c:v>
                </c:pt>
                <c:pt idx="252">
                  <c:v>Jun 08, 2007  </c:v>
                </c:pt>
                <c:pt idx="253">
                  <c:v>Jul 10, 2007  </c:v>
                </c:pt>
                <c:pt idx="254">
                  <c:v>Sep 11, 2007  </c:v>
                </c:pt>
                <c:pt idx="255">
                  <c:v>Oct 10, 2007  </c:v>
                </c:pt>
                <c:pt idx="256">
                  <c:v>Nov 09, 2007  </c:v>
                </c:pt>
                <c:pt idx="257">
                  <c:v>Dec 11, 2007  </c:v>
                </c:pt>
                <c:pt idx="258">
                  <c:v>Jan 10, 2008  </c:v>
                </c:pt>
                <c:pt idx="259">
                  <c:v>Feb 08, 2008  </c:v>
                </c:pt>
                <c:pt idx="260">
                  <c:v>Mar 11, 2008  </c:v>
                </c:pt>
                <c:pt idx="261">
                  <c:v>May 09, 2008  </c:v>
                </c:pt>
                <c:pt idx="262">
                  <c:v>Jun 10, 2008  </c:v>
                </c:pt>
                <c:pt idx="263">
                  <c:v>Jul 10, 2008  </c:v>
                </c:pt>
                <c:pt idx="264">
                  <c:v>Aug 08, 2008  </c:v>
                </c:pt>
                <c:pt idx="265">
                  <c:v>Sep 10, 2008  </c:v>
                </c:pt>
                <c:pt idx="266">
                  <c:v>Oct 10, 2008  </c:v>
                </c:pt>
                <c:pt idx="267">
                  <c:v>Nov 11, 2008  </c:v>
                </c:pt>
                <c:pt idx="268">
                  <c:v>Nov 17, 2008  </c:v>
                </c:pt>
                <c:pt idx="269">
                  <c:v>Jan 09, 2009  </c:v>
                </c:pt>
                <c:pt idx="270">
                  <c:v>Jan 13, 2009  </c:v>
                </c:pt>
                <c:pt idx="271">
                  <c:v>Apr 10, 2009  </c:v>
                </c:pt>
                <c:pt idx="272">
                  <c:v>May 08, 2009  </c:v>
                </c:pt>
                <c:pt idx="273">
                  <c:v>Jul 10, 2009  </c:v>
                </c:pt>
                <c:pt idx="274">
                  <c:v>Aug 11, 2009  </c:v>
                </c:pt>
                <c:pt idx="275">
                  <c:v>Sep 10, 2009  </c:v>
                </c:pt>
                <c:pt idx="276">
                  <c:v>Oct 09, 2009  </c:v>
                </c:pt>
                <c:pt idx="277">
                  <c:v>Nov 10, 2009  </c:v>
                </c:pt>
                <c:pt idx="278">
                  <c:v>Dec 10, 2009  </c:v>
                </c:pt>
                <c:pt idx="279">
                  <c:v>Mar 10, 2010  </c:v>
                </c:pt>
                <c:pt idx="280">
                  <c:v>Apr 09, 2010  </c:v>
                </c:pt>
                <c:pt idx="281">
                  <c:v>May 11, 2010  </c:v>
                </c:pt>
                <c:pt idx="282">
                  <c:v>Jun 10, 2010  </c:v>
                </c:pt>
                <c:pt idx="283">
                  <c:v>Aug 10, 2010  </c:v>
                </c:pt>
                <c:pt idx="284">
                  <c:v>Sep 10, 2010  </c:v>
                </c:pt>
                <c:pt idx="285">
                  <c:v>Oct 08, 2010  </c:v>
                </c:pt>
                <c:pt idx="286">
                  <c:v>Nov 10, 2010  </c:v>
                </c:pt>
                <c:pt idx="287">
                  <c:v>Dec 10, 2010  </c:v>
                </c:pt>
                <c:pt idx="288">
                  <c:v>Jan 12, 2011  </c:v>
                </c:pt>
                <c:pt idx="289">
                  <c:v>Feb 10, 2011  </c:v>
                </c:pt>
                <c:pt idx="290">
                  <c:v>Mar 10, 2011  </c:v>
                </c:pt>
                <c:pt idx="291">
                  <c:v>Apr 08, 2011  </c:v>
                </c:pt>
                <c:pt idx="292">
                  <c:v>May 10, 2011  </c:v>
                </c:pt>
                <c:pt idx="293">
                  <c:v>Jun 10, 2011  </c:v>
                </c:pt>
                <c:pt idx="294">
                  <c:v>Aug 10, 2011  </c:v>
                </c:pt>
                <c:pt idx="295">
                  <c:v>Sep 09, 2011  </c:v>
                </c:pt>
                <c:pt idx="296">
                  <c:v>Mar 09, 2012  </c:v>
                </c:pt>
                <c:pt idx="297">
                  <c:v>May 10, 2012  </c:v>
                </c:pt>
                <c:pt idx="298">
                  <c:v>Jul 10, 2012  </c:v>
                </c:pt>
                <c:pt idx="299">
                  <c:v>Nov 09, 2012  </c:v>
                </c:pt>
                <c:pt idx="300">
                  <c:v>Jan 15, 2013  </c:v>
                </c:pt>
                <c:pt idx="301">
                  <c:v>Feb 14, 2013  </c:v>
                </c:pt>
                <c:pt idx="302">
                  <c:v>Mar 16, 2013  </c:v>
                </c:pt>
                <c:pt idx="303">
                  <c:v>Apr 16, 2013  </c:v>
                </c:pt>
                <c:pt idx="304">
                  <c:v>May 16, 2013  </c:v>
                </c:pt>
                <c:pt idx="305">
                  <c:v>Jun 16, 2013  </c:v>
                </c:pt>
                <c:pt idx="306">
                  <c:v>Jul 16, 2013  </c:v>
                </c:pt>
                <c:pt idx="307">
                  <c:v>Aug 16, 2013  </c:v>
                </c:pt>
                <c:pt idx="308">
                  <c:v>Sep 15, 2013  </c:v>
                </c:pt>
                <c:pt idx="309">
                  <c:v>Oct 15, 2013  </c:v>
                </c:pt>
                <c:pt idx="310">
                  <c:v>Nov 15, 2013  </c:v>
                </c:pt>
                <c:pt idx="311">
                  <c:v>Dec 15, 2013  </c:v>
                </c:pt>
              </c:strCache>
            </c:strRef>
          </c:cat>
          <c:val>
            <c:numRef>
              <c:f>'Interest Rate'!$D$4:$D$315</c:f>
              <c:numCache>
                <c:formatCode>General</c:formatCode>
                <c:ptCount val="312"/>
                <c:pt idx="0">
                  <c:v>0.0625</c:v>
                </c:pt>
                <c:pt idx="1">
                  <c:v>0.06</c:v>
                </c:pt>
                <c:pt idx="2">
                  <c:v>0.0575</c:v>
                </c:pt>
                <c:pt idx="3">
                  <c:v>0.055</c:v>
                </c:pt>
                <c:pt idx="4">
                  <c:v>0.055</c:v>
                </c:pt>
                <c:pt idx="5">
                  <c:v>0.05</c:v>
                </c:pt>
                <c:pt idx="6">
                  <c:v>0.05</c:v>
                </c:pt>
                <c:pt idx="7">
                  <c:v>0.045</c:v>
                </c:pt>
                <c:pt idx="8">
                  <c:v>0.045</c:v>
                </c:pt>
                <c:pt idx="9">
                  <c:v>0.0525</c:v>
                </c:pt>
                <c:pt idx="10">
                  <c:v>0.0525</c:v>
                </c:pt>
                <c:pt idx="11">
                  <c:v>0.0575</c:v>
                </c:pt>
                <c:pt idx="12">
                  <c:v>0.0625</c:v>
                </c:pt>
                <c:pt idx="13">
                  <c:v>0.0625</c:v>
                </c:pt>
                <c:pt idx="14">
                  <c:v>0.0725</c:v>
                </c:pt>
                <c:pt idx="15">
                  <c:v>0.0725</c:v>
                </c:pt>
                <c:pt idx="16">
                  <c:v>0.0925</c:v>
                </c:pt>
                <c:pt idx="17">
                  <c:v>0.0925</c:v>
                </c:pt>
                <c:pt idx="18">
                  <c:v>0.0875</c:v>
                </c:pt>
                <c:pt idx="19">
                  <c:v>0.0825</c:v>
                </c:pt>
                <c:pt idx="20">
                  <c:v>0.0825</c:v>
                </c:pt>
                <c:pt idx="21">
                  <c:v>0.0775</c:v>
                </c:pt>
                <c:pt idx="22">
                  <c:v>0.0675</c:v>
                </c:pt>
                <c:pt idx="23">
                  <c:v>0.0675</c:v>
                </c:pt>
                <c:pt idx="24">
                  <c:v>0.0625</c:v>
                </c:pt>
                <c:pt idx="25">
                  <c:v>0.0525</c:v>
                </c:pt>
                <c:pt idx="26">
                  <c:v>0.0525</c:v>
                </c:pt>
                <c:pt idx="27">
                  <c:v>0.0525</c:v>
                </c:pt>
                <c:pt idx="28">
                  <c:v>0.0525</c:v>
                </c:pt>
                <c:pt idx="29">
                  <c:v>0.045</c:v>
                </c:pt>
                <c:pt idx="30">
                  <c:v>0.045</c:v>
                </c:pt>
                <c:pt idx="31">
                  <c:v>0.0375</c:v>
                </c:pt>
                <c:pt idx="32">
                  <c:v>0.0375</c:v>
                </c:pt>
                <c:pt idx="33">
                  <c:v>0.045</c:v>
                </c:pt>
                <c:pt idx="34">
                  <c:v>0.045</c:v>
                </c:pt>
                <c:pt idx="35">
                  <c:v>0.055</c:v>
                </c:pt>
                <c:pt idx="36">
                  <c:v>0.055</c:v>
                </c:pt>
                <c:pt idx="37">
                  <c:v>0.065</c:v>
                </c:pt>
                <c:pt idx="38">
                  <c:v>0.075</c:v>
                </c:pt>
                <c:pt idx="39">
                  <c:v>0.075</c:v>
                </c:pt>
                <c:pt idx="40">
                  <c:v>0.0925</c:v>
                </c:pt>
                <c:pt idx="41">
                  <c:v>0.0925</c:v>
                </c:pt>
                <c:pt idx="42">
                  <c:v>0.085</c:v>
                </c:pt>
                <c:pt idx="43">
                  <c:v>0.075</c:v>
                </c:pt>
                <c:pt idx="44">
                  <c:v>0.075</c:v>
                </c:pt>
                <c:pt idx="45">
                  <c:v>0.0675</c:v>
                </c:pt>
                <c:pt idx="46">
                  <c:v>0.0675</c:v>
                </c:pt>
                <c:pt idx="47">
                  <c:v>0.0675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0.06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55</c:v>
                </c:pt>
                <c:pt idx="56">
                  <c:v>0.055</c:v>
                </c:pt>
                <c:pt idx="57">
                  <c:v>0.055</c:v>
                </c:pt>
                <c:pt idx="58">
                  <c:v>0.055</c:v>
                </c:pt>
                <c:pt idx="59">
                  <c:v>0.055</c:v>
                </c:pt>
                <c:pt idx="60">
                  <c:v>0.055</c:v>
                </c:pt>
                <c:pt idx="61">
                  <c:v>0.055</c:v>
                </c:pt>
                <c:pt idx="62">
                  <c:v>0.055</c:v>
                </c:pt>
                <c:pt idx="63">
                  <c:v>0.055</c:v>
                </c:pt>
                <c:pt idx="64">
                  <c:v>0.05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45</c:v>
                </c:pt>
                <c:pt idx="69">
                  <c:v>0.04125</c:v>
                </c:pt>
                <c:pt idx="70">
                  <c:v>0.0375</c:v>
                </c:pt>
                <c:pt idx="71">
                  <c:v>0.0375</c:v>
                </c:pt>
                <c:pt idx="72">
                  <c:v>0.0375</c:v>
                </c:pt>
                <c:pt idx="73">
                  <c:v>0.0375</c:v>
                </c:pt>
                <c:pt idx="74">
                  <c:v>0.03375</c:v>
                </c:pt>
                <c:pt idx="75">
                  <c:v>0.03375</c:v>
                </c:pt>
                <c:pt idx="76">
                  <c:v>0.03375</c:v>
                </c:pt>
                <c:pt idx="77">
                  <c:v>0.03375</c:v>
                </c:pt>
                <c:pt idx="78">
                  <c:v>0.03375</c:v>
                </c:pt>
                <c:pt idx="79">
                  <c:v>0.03375</c:v>
                </c:pt>
                <c:pt idx="80">
                  <c:v>0.03375</c:v>
                </c:pt>
                <c:pt idx="81">
                  <c:v>0.0425</c:v>
                </c:pt>
                <c:pt idx="82">
                  <c:v>0.04875</c:v>
                </c:pt>
                <c:pt idx="83">
                  <c:v>0.04875</c:v>
                </c:pt>
                <c:pt idx="84">
                  <c:v>0.04875</c:v>
                </c:pt>
                <c:pt idx="85">
                  <c:v>0.0575</c:v>
                </c:pt>
                <c:pt idx="86">
                  <c:v>0.0575</c:v>
                </c:pt>
                <c:pt idx="87">
                  <c:v>0.0575</c:v>
                </c:pt>
                <c:pt idx="88">
                  <c:v>0.0625</c:v>
                </c:pt>
                <c:pt idx="89">
                  <c:v>0.0625</c:v>
                </c:pt>
                <c:pt idx="90">
                  <c:v>0.07125</c:v>
                </c:pt>
                <c:pt idx="91">
                  <c:v>0.07125</c:v>
                </c:pt>
                <c:pt idx="92">
                  <c:v>0.07125</c:v>
                </c:pt>
                <c:pt idx="93">
                  <c:v>0.07125</c:v>
                </c:pt>
                <c:pt idx="94">
                  <c:v>0.07375</c:v>
                </c:pt>
                <c:pt idx="95">
                  <c:v>0.07375</c:v>
                </c:pt>
                <c:pt idx="96">
                  <c:v>0.08</c:v>
                </c:pt>
                <c:pt idx="97">
                  <c:v>0.08</c:v>
                </c:pt>
                <c:pt idx="98">
                  <c:v>0.08</c:v>
                </c:pt>
                <c:pt idx="99">
                  <c:v>0.08</c:v>
                </c:pt>
                <c:pt idx="100">
                  <c:v>0.0825</c:v>
                </c:pt>
                <c:pt idx="101">
                  <c:v>0.0825</c:v>
                </c:pt>
                <c:pt idx="102">
                  <c:v>0.0825</c:v>
                </c:pt>
                <c:pt idx="103">
                  <c:v>0.0825</c:v>
                </c:pt>
                <c:pt idx="104">
                  <c:v>0.07875</c:v>
                </c:pt>
                <c:pt idx="105">
                  <c:v>0.07875</c:v>
                </c:pt>
                <c:pt idx="106">
                  <c:v>0.07625</c:v>
                </c:pt>
                <c:pt idx="107">
                  <c:v>0.07625</c:v>
                </c:pt>
                <c:pt idx="108">
                  <c:v>0.07625</c:v>
                </c:pt>
                <c:pt idx="109">
                  <c:v>0.07375</c:v>
                </c:pt>
                <c:pt idx="110">
                  <c:v>0.07375</c:v>
                </c:pt>
                <c:pt idx="111">
                  <c:v>0.07</c:v>
                </c:pt>
                <c:pt idx="112">
                  <c:v>0.06625</c:v>
                </c:pt>
                <c:pt idx="113">
                  <c:v>0.06625</c:v>
                </c:pt>
                <c:pt idx="114">
                  <c:v>0.05875</c:v>
                </c:pt>
                <c:pt idx="115">
                  <c:v>0.05875</c:v>
                </c:pt>
                <c:pt idx="116">
                  <c:v>0.0525</c:v>
                </c:pt>
                <c:pt idx="117">
                  <c:v>0.0525</c:v>
                </c:pt>
                <c:pt idx="118">
                  <c:v>0.0525</c:v>
                </c:pt>
                <c:pt idx="119">
                  <c:v>0.0475</c:v>
                </c:pt>
                <c:pt idx="120">
                  <c:v>0.0475</c:v>
                </c:pt>
                <c:pt idx="121">
                  <c:v>0.0475</c:v>
                </c:pt>
                <c:pt idx="122">
                  <c:v>0.045</c:v>
                </c:pt>
                <c:pt idx="123">
                  <c:v>0.045</c:v>
                </c:pt>
                <c:pt idx="124">
                  <c:v>0.04</c:v>
                </c:pt>
                <c:pt idx="125">
                  <c:v>0.04</c:v>
                </c:pt>
                <c:pt idx="126">
                  <c:v>0.04</c:v>
                </c:pt>
                <c:pt idx="127">
                  <c:v>0.04</c:v>
                </c:pt>
                <c:pt idx="128">
                  <c:v>0.04</c:v>
                </c:pt>
                <c:pt idx="129">
                  <c:v>0.0375</c:v>
                </c:pt>
                <c:pt idx="130">
                  <c:v>0.0375</c:v>
                </c:pt>
                <c:pt idx="131">
                  <c:v>0.03375</c:v>
                </c:pt>
                <c:pt idx="132">
                  <c:v>0.03375</c:v>
                </c:pt>
                <c:pt idx="133">
                  <c:v>0.03375</c:v>
                </c:pt>
                <c:pt idx="134">
                  <c:v>0.03</c:v>
                </c:pt>
                <c:pt idx="135">
                  <c:v>0.03</c:v>
                </c:pt>
                <c:pt idx="136">
                  <c:v>0.03</c:v>
                </c:pt>
                <c:pt idx="137">
                  <c:v>0.03</c:v>
                </c:pt>
                <c:pt idx="138">
                  <c:v>0.03</c:v>
                </c:pt>
                <c:pt idx="139">
                  <c:v>0.03</c:v>
                </c:pt>
                <c:pt idx="140">
                  <c:v>0.03</c:v>
                </c:pt>
                <c:pt idx="141">
                  <c:v>0.0275</c:v>
                </c:pt>
                <c:pt idx="142">
                  <c:v>0.02375</c:v>
                </c:pt>
                <c:pt idx="143">
                  <c:v>0.02375</c:v>
                </c:pt>
                <c:pt idx="144">
                  <c:v>0.02375</c:v>
                </c:pt>
                <c:pt idx="145">
                  <c:v>0.02</c:v>
                </c:pt>
                <c:pt idx="146">
                  <c:v>0.02</c:v>
                </c:pt>
                <c:pt idx="147">
                  <c:v>0.01625</c:v>
                </c:pt>
                <c:pt idx="148">
                  <c:v>0.01625</c:v>
                </c:pt>
                <c:pt idx="149">
                  <c:v>0.01625</c:v>
                </c:pt>
                <c:pt idx="150">
                  <c:v>0.01625</c:v>
                </c:pt>
                <c:pt idx="151">
                  <c:v>0.01625</c:v>
                </c:pt>
                <c:pt idx="152">
                  <c:v>0.01625</c:v>
                </c:pt>
                <c:pt idx="153">
                  <c:v>0.01625</c:v>
                </c:pt>
                <c:pt idx="154">
                  <c:v>0.01625</c:v>
                </c:pt>
                <c:pt idx="155">
                  <c:v>0.01625</c:v>
                </c:pt>
                <c:pt idx="156">
                  <c:v>0.01625</c:v>
                </c:pt>
                <c:pt idx="157">
                  <c:v>0.01625</c:v>
                </c:pt>
                <c:pt idx="158">
                  <c:v>0.01625</c:v>
                </c:pt>
                <c:pt idx="159">
                  <c:v>0.01625</c:v>
                </c:pt>
                <c:pt idx="160">
                  <c:v>0.01625</c:v>
                </c:pt>
                <c:pt idx="161">
                  <c:v>0.01625</c:v>
                </c:pt>
                <c:pt idx="162">
                  <c:v>0.01625</c:v>
                </c:pt>
                <c:pt idx="163">
                  <c:v>0.01625</c:v>
                </c:pt>
                <c:pt idx="164">
                  <c:v>0.01625</c:v>
                </c:pt>
                <c:pt idx="165">
                  <c:v>0.01625</c:v>
                </c:pt>
                <c:pt idx="166">
                  <c:v>0.01625</c:v>
                </c:pt>
                <c:pt idx="167">
                  <c:v>0.015</c:v>
                </c:pt>
                <c:pt idx="168">
                  <c:v>0.015</c:v>
                </c:pt>
                <c:pt idx="169">
                  <c:v>0.015</c:v>
                </c:pt>
                <c:pt idx="170">
                  <c:v>0.015</c:v>
                </c:pt>
                <c:pt idx="171">
                  <c:v>0.015</c:v>
                </c:pt>
                <c:pt idx="172">
                  <c:v>0.01375</c:v>
                </c:pt>
                <c:pt idx="173">
                  <c:v>0.01375</c:v>
                </c:pt>
                <c:pt idx="174">
                  <c:v>0.01375</c:v>
                </c:pt>
                <c:pt idx="175">
                  <c:v>0.01375</c:v>
                </c:pt>
                <c:pt idx="176">
                  <c:v>0.01375</c:v>
                </c:pt>
                <c:pt idx="177">
                  <c:v>0.01375</c:v>
                </c:pt>
                <c:pt idx="178">
                  <c:v>0.01375</c:v>
                </c:pt>
                <c:pt idx="179">
                  <c:v>0.01375</c:v>
                </c:pt>
                <c:pt idx="180">
                  <c:v>0.01375</c:v>
                </c:pt>
                <c:pt idx="181">
                  <c:v>0.015</c:v>
                </c:pt>
                <c:pt idx="182">
                  <c:v>0.015</c:v>
                </c:pt>
                <c:pt idx="183">
                  <c:v>0.015</c:v>
                </c:pt>
                <c:pt idx="184">
                  <c:v>0.015</c:v>
                </c:pt>
                <c:pt idx="185">
                  <c:v>0.015</c:v>
                </c:pt>
                <c:pt idx="186">
                  <c:v>0.015</c:v>
                </c:pt>
                <c:pt idx="187">
                  <c:v>0.015</c:v>
                </c:pt>
                <c:pt idx="188">
                  <c:v>0.01375</c:v>
                </c:pt>
                <c:pt idx="189">
                  <c:v>0.01375</c:v>
                </c:pt>
                <c:pt idx="190">
                  <c:v>0.01375</c:v>
                </c:pt>
                <c:pt idx="191">
                  <c:v>0.01375</c:v>
                </c:pt>
                <c:pt idx="192">
                  <c:v>0.01375</c:v>
                </c:pt>
                <c:pt idx="193">
                  <c:v>0.01375</c:v>
                </c:pt>
                <c:pt idx="194">
                  <c:v>0.01375</c:v>
                </c:pt>
                <c:pt idx="195">
                  <c:v>0.01375</c:v>
                </c:pt>
                <c:pt idx="196">
                  <c:v>0.01375</c:v>
                </c:pt>
                <c:pt idx="197">
                  <c:v>0.01375</c:v>
                </c:pt>
                <c:pt idx="198">
                  <c:v>0.01375</c:v>
                </c:pt>
                <c:pt idx="199">
                  <c:v>0.01375</c:v>
                </c:pt>
                <c:pt idx="200">
                  <c:v>0.01375</c:v>
                </c:pt>
                <c:pt idx="201">
                  <c:v>0.01375</c:v>
                </c:pt>
                <c:pt idx="202">
                  <c:v>0.01375</c:v>
                </c:pt>
                <c:pt idx="203">
                  <c:v>0.01375</c:v>
                </c:pt>
                <c:pt idx="204">
                  <c:v>0.01375</c:v>
                </c:pt>
                <c:pt idx="205">
                  <c:v>0.01375</c:v>
                </c:pt>
                <c:pt idx="206">
                  <c:v>0.01375</c:v>
                </c:pt>
                <c:pt idx="207">
                  <c:v>0.01375</c:v>
                </c:pt>
                <c:pt idx="208">
                  <c:v>0.01375</c:v>
                </c:pt>
                <c:pt idx="209">
                  <c:v>0.01375</c:v>
                </c:pt>
                <c:pt idx="210">
                  <c:v>0.01375</c:v>
                </c:pt>
                <c:pt idx="211">
                  <c:v>0.01375</c:v>
                </c:pt>
                <c:pt idx="212">
                  <c:v>0.01375</c:v>
                </c:pt>
                <c:pt idx="213">
                  <c:v>0.01375</c:v>
                </c:pt>
                <c:pt idx="214">
                  <c:v>0.01375</c:v>
                </c:pt>
                <c:pt idx="215">
                  <c:v>0.01375</c:v>
                </c:pt>
                <c:pt idx="216">
                  <c:v>0.01375</c:v>
                </c:pt>
                <c:pt idx="217">
                  <c:v>0.01375</c:v>
                </c:pt>
                <c:pt idx="218">
                  <c:v>0.01375</c:v>
                </c:pt>
                <c:pt idx="219">
                  <c:v>0.01375</c:v>
                </c:pt>
                <c:pt idx="220">
                  <c:v>0.01375</c:v>
                </c:pt>
                <c:pt idx="221">
                  <c:v>0.01375</c:v>
                </c:pt>
                <c:pt idx="222">
                  <c:v>0.01375</c:v>
                </c:pt>
                <c:pt idx="223">
                  <c:v>0.01375</c:v>
                </c:pt>
                <c:pt idx="224">
                  <c:v>0.01375</c:v>
                </c:pt>
                <c:pt idx="225">
                  <c:v>0.01375</c:v>
                </c:pt>
                <c:pt idx="226">
                  <c:v>0.01375</c:v>
                </c:pt>
                <c:pt idx="227">
                  <c:v>0.01375</c:v>
                </c:pt>
                <c:pt idx="228">
                  <c:v>0.01375</c:v>
                </c:pt>
                <c:pt idx="229">
                  <c:v>0.01375</c:v>
                </c:pt>
                <c:pt idx="230">
                  <c:v>0.01375</c:v>
                </c:pt>
                <c:pt idx="231">
                  <c:v>0.01375</c:v>
                </c:pt>
                <c:pt idx="232">
                  <c:v>0.01375</c:v>
                </c:pt>
                <c:pt idx="233">
                  <c:v>0.01375</c:v>
                </c:pt>
                <c:pt idx="234">
                  <c:v>0.01375</c:v>
                </c:pt>
                <c:pt idx="235">
                  <c:v>0.01375</c:v>
                </c:pt>
                <c:pt idx="236">
                  <c:v>0.01375</c:v>
                </c:pt>
                <c:pt idx="237">
                  <c:v>0.01375</c:v>
                </c:pt>
                <c:pt idx="238">
                  <c:v>0.01375</c:v>
                </c:pt>
                <c:pt idx="239">
                  <c:v>0.01375</c:v>
                </c:pt>
                <c:pt idx="240">
                  <c:v>0.01375</c:v>
                </c:pt>
                <c:pt idx="241">
                  <c:v>0.01375</c:v>
                </c:pt>
                <c:pt idx="242">
                  <c:v>0.01625</c:v>
                </c:pt>
                <c:pt idx="243">
                  <c:v>0.01625</c:v>
                </c:pt>
                <c:pt idx="244">
                  <c:v>0.01625</c:v>
                </c:pt>
                <c:pt idx="245">
                  <c:v>0.01625</c:v>
                </c:pt>
                <c:pt idx="246">
                  <c:v>0.01625</c:v>
                </c:pt>
                <c:pt idx="247">
                  <c:v>0.01625</c:v>
                </c:pt>
                <c:pt idx="248">
                  <c:v>0.01625</c:v>
                </c:pt>
                <c:pt idx="249">
                  <c:v>0.01625</c:v>
                </c:pt>
                <c:pt idx="250">
                  <c:v>0.01875</c:v>
                </c:pt>
                <c:pt idx="251">
                  <c:v>0.01875</c:v>
                </c:pt>
                <c:pt idx="252">
                  <c:v>0.01875</c:v>
                </c:pt>
                <c:pt idx="253">
                  <c:v>0.01875</c:v>
                </c:pt>
                <c:pt idx="254">
                  <c:v>0.01875</c:v>
                </c:pt>
                <c:pt idx="255">
                  <c:v>0.01875</c:v>
                </c:pt>
                <c:pt idx="256">
                  <c:v>0.01875</c:v>
                </c:pt>
                <c:pt idx="257">
                  <c:v>0.01875</c:v>
                </c:pt>
                <c:pt idx="258">
                  <c:v>0.01875</c:v>
                </c:pt>
                <c:pt idx="259">
                  <c:v>0.01875</c:v>
                </c:pt>
                <c:pt idx="260">
                  <c:v>0.01875</c:v>
                </c:pt>
                <c:pt idx="261">
                  <c:v>0.01875</c:v>
                </c:pt>
                <c:pt idx="262">
                  <c:v>0.01875</c:v>
                </c:pt>
                <c:pt idx="263">
                  <c:v>0.01875</c:v>
                </c:pt>
                <c:pt idx="264">
                  <c:v>0.01875</c:v>
                </c:pt>
                <c:pt idx="265">
                  <c:v>0.01875</c:v>
                </c:pt>
                <c:pt idx="266">
                  <c:v>0.01875</c:v>
                </c:pt>
                <c:pt idx="267">
                  <c:v>0.01875</c:v>
                </c:pt>
                <c:pt idx="268">
                  <c:v>0.01675</c:v>
                </c:pt>
                <c:pt idx="269">
                  <c:v>0.01675</c:v>
                </c:pt>
                <c:pt idx="270">
                  <c:v>0.01475</c:v>
                </c:pt>
                <c:pt idx="271">
                  <c:v>0.01475</c:v>
                </c:pt>
                <c:pt idx="272">
                  <c:v>0.01475</c:v>
                </c:pt>
                <c:pt idx="273">
                  <c:v>0.01475</c:v>
                </c:pt>
                <c:pt idx="274">
                  <c:v>0.01475</c:v>
                </c:pt>
                <c:pt idx="275">
                  <c:v>0.01475</c:v>
                </c:pt>
                <c:pt idx="276">
                  <c:v>0.01475</c:v>
                </c:pt>
                <c:pt idx="277">
                  <c:v>0.01475</c:v>
                </c:pt>
                <c:pt idx="278">
                  <c:v>0.01475</c:v>
                </c:pt>
                <c:pt idx="279">
                  <c:v>0.01475</c:v>
                </c:pt>
                <c:pt idx="280">
                  <c:v>0.01475</c:v>
                </c:pt>
                <c:pt idx="281">
                  <c:v>0.01475</c:v>
                </c:pt>
                <c:pt idx="282">
                  <c:v>0.01475</c:v>
                </c:pt>
                <c:pt idx="283">
                  <c:v>0.01475</c:v>
                </c:pt>
                <c:pt idx="284">
                  <c:v>0.01475</c:v>
                </c:pt>
                <c:pt idx="285">
                  <c:v>0.01475</c:v>
                </c:pt>
                <c:pt idx="286">
                  <c:v>0.01475</c:v>
                </c:pt>
                <c:pt idx="287">
                  <c:v>0.01475</c:v>
                </c:pt>
                <c:pt idx="288">
                  <c:v>0.01475</c:v>
                </c:pt>
                <c:pt idx="289">
                  <c:v>0.01475</c:v>
                </c:pt>
                <c:pt idx="290">
                  <c:v>0.01475</c:v>
                </c:pt>
                <c:pt idx="291">
                  <c:v>0.01475</c:v>
                </c:pt>
                <c:pt idx="292">
                  <c:v>0.01475</c:v>
                </c:pt>
                <c:pt idx="293">
                  <c:v>0.01475</c:v>
                </c:pt>
                <c:pt idx="294">
                  <c:v>0.01475</c:v>
                </c:pt>
                <c:pt idx="295">
                  <c:v>0.01475</c:v>
                </c:pt>
                <c:pt idx="296">
                  <c:v>0.01475</c:v>
                </c:pt>
                <c:pt idx="297">
                  <c:v>0.01475</c:v>
                </c:pt>
                <c:pt idx="298">
                  <c:v>0.01475</c:v>
                </c:pt>
                <c:pt idx="299">
                  <c:v>0.01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44051"/>
        <c:axId val="5286321"/>
      </c:lineChart>
      <c:catAx>
        <c:axId val="1584405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321"/>
        <c:crossesAt val="0"/>
        <c:auto val="1"/>
        <c:lblAlgn val="ctr"/>
        <c:lblOffset val="100"/>
        <c:noMultiLvlLbl val="0"/>
      </c:catAx>
      <c:valAx>
        <c:axId val="5286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44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16</xdr:col>
      <xdr:colOff>413280</xdr:colOff>
      <xdr:row>42</xdr:row>
      <xdr:rowOff>33120</xdr:rowOff>
    </xdr:to>
    <xdr:graphicFrame>
      <xdr:nvGraphicFramePr>
        <xdr:cNvPr id="0" name="Chart 13"/>
        <xdr:cNvGraphicFramePr/>
      </xdr:nvGraphicFramePr>
      <xdr:xfrm>
        <a:off x="3713400" y="1164600"/>
        <a:ext cx="8538840" cy="58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3560</xdr:colOff>
      <xdr:row>9</xdr:row>
      <xdr:rowOff>100080</xdr:rowOff>
    </xdr:from>
    <xdr:to>
      <xdr:col>9</xdr:col>
      <xdr:colOff>117000</xdr:colOff>
      <xdr:row>19</xdr:row>
      <xdr:rowOff>66600</xdr:rowOff>
    </xdr:to>
    <xdr:cxnSp>
      <xdr:nvCxnSpPr>
        <xdr:cNvPr id="1" name="直線矢印コネクタ 3"/>
        <xdr:cNvCxnSpPr/>
      </xdr:nvCxnSpPr>
      <xdr:spPr>
        <a:xfrm flipH="1">
          <a:off x="6943680" y="1597320"/>
          <a:ext cx="521280" cy="1630800"/>
        </a:xfrm>
        <a:prstGeom prst="straightConnector1">
          <a:avLst/>
        </a:prstGeom>
        <a:ln w="9360">
          <a:solidFill>
            <a:srgbClr val="00008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3.33"/>
    <col collapsed="false" customWidth="true" hidden="false" outlineLevel="0" max="3" min="3" style="0" width="12.55"/>
    <col collapsed="false" customWidth="true" hidden="false" outlineLevel="0" max="4" min="4" style="0" width="18.99"/>
    <col collapsed="false" customWidth="true" hidden="false" outlineLevel="0" max="6" min="6" style="0" width="9.55"/>
    <col collapsed="false" customWidth="true" hidden="false" outlineLevel="0" max="12" min="12" style="0" width="2.33"/>
  </cols>
  <sheetData>
    <row r="1" customFormat="false" ht="13.1" hidden="false" customHeight="false" outlineLevel="0" collapsed="false">
      <c r="B1" s="0" t="s">
        <v>0</v>
      </c>
      <c r="F1" s="0" t="s">
        <v>1</v>
      </c>
      <c r="G1" s="0" t="s">
        <v>2</v>
      </c>
      <c r="N1" s="0" t="s">
        <v>3</v>
      </c>
    </row>
    <row r="2" customFormat="false" ht="13.1" hidden="false" customHeight="false" outlineLevel="0" collapsed="false">
      <c r="A2" s="1"/>
      <c r="C2" s="2" t="s">
        <v>4</v>
      </c>
      <c r="D2" s="3" t="s">
        <v>5</v>
      </c>
      <c r="F2" s="0" t="s">
        <v>1</v>
      </c>
      <c r="G2" s="0" t="s">
        <v>6</v>
      </c>
      <c r="N2" s="0" t="s">
        <v>3</v>
      </c>
    </row>
    <row r="3" customFormat="false" ht="13.1" hidden="false" customHeight="false" outlineLevel="0" collapsed="false">
      <c r="A3" s="1"/>
      <c r="B3" s="2" t="s">
        <v>7</v>
      </c>
      <c r="C3" s="4" t="s">
        <v>8</v>
      </c>
      <c r="D3" s="3" t="s">
        <v>9</v>
      </c>
    </row>
    <row r="4" customFormat="false" ht="13.1" hidden="false" customHeight="false" outlineLevel="0" collapsed="false">
      <c r="A4" s="1"/>
      <c r="B4" s="5" t="n">
        <v>25703</v>
      </c>
      <c r="C4" s="6" t="n">
        <v>0.085</v>
      </c>
      <c r="D4" s="6" t="n">
        <v>0.0625</v>
      </c>
    </row>
    <row r="5" customFormat="false" ht="13.1" hidden="false" customHeight="false" outlineLevel="0" collapsed="false">
      <c r="A5" s="1"/>
      <c r="B5" s="5" t="n">
        <v>25956</v>
      </c>
      <c r="C5" s="6" t="n">
        <v>0.085</v>
      </c>
      <c r="D5" s="6" t="n">
        <v>0.06</v>
      </c>
      <c r="E5" s="0" t="s">
        <v>10</v>
      </c>
    </row>
    <row r="6" customFormat="false" ht="13.1" hidden="false" customHeight="false" outlineLevel="0" collapsed="false">
      <c r="A6" s="1"/>
      <c r="B6" s="5" t="n">
        <v>26064</v>
      </c>
      <c r="C6" s="6" t="n">
        <v>0.085</v>
      </c>
      <c r="D6" s="6" t="n">
        <v>0.0575</v>
      </c>
    </row>
    <row r="7" customFormat="false" ht="13.1" hidden="false" customHeight="false" outlineLevel="0" collapsed="false">
      <c r="A7" s="1"/>
      <c r="B7" s="5" t="n">
        <v>26145</v>
      </c>
      <c r="C7" s="6" t="n">
        <v>0.085</v>
      </c>
      <c r="D7" s="6" t="n">
        <v>0.055</v>
      </c>
    </row>
    <row r="8" customFormat="false" ht="13.1" hidden="false" customHeight="false" outlineLevel="0" collapsed="false">
      <c r="A8" s="1"/>
      <c r="B8" s="5" t="n">
        <v>26177</v>
      </c>
      <c r="C8" s="6" t="n">
        <v>0.082</v>
      </c>
      <c r="D8" s="6" t="n">
        <v>0.055</v>
      </c>
    </row>
    <row r="9" customFormat="false" ht="13.1" hidden="false" customHeight="false" outlineLevel="0" collapsed="false">
      <c r="A9" s="1"/>
      <c r="B9" s="5" t="n">
        <v>26302</v>
      </c>
      <c r="C9" s="6" t="n">
        <v>0.082</v>
      </c>
      <c r="D9" s="6" t="n">
        <v>0.05</v>
      </c>
    </row>
    <row r="10" customFormat="false" ht="13.1" hidden="false" customHeight="false" outlineLevel="0" collapsed="false">
      <c r="A10" s="1"/>
      <c r="B10" s="5" t="n">
        <v>26390</v>
      </c>
      <c r="C10" s="6" t="n">
        <v>0.08</v>
      </c>
      <c r="D10" s="6" t="n">
        <v>0.05</v>
      </c>
    </row>
    <row r="11" customFormat="false" ht="13.1" hidden="false" customHeight="false" outlineLevel="0" collapsed="false">
      <c r="A11" s="1"/>
      <c r="B11" s="5" t="n">
        <v>26478</v>
      </c>
      <c r="C11" s="6" t="n">
        <v>0.08</v>
      </c>
      <c r="D11" s="6" t="n">
        <v>0.045</v>
      </c>
    </row>
    <row r="12" customFormat="false" ht="13.1" hidden="false" customHeight="false" outlineLevel="0" collapsed="false">
      <c r="A12" s="1"/>
      <c r="B12" s="5" t="n">
        <v>26512</v>
      </c>
      <c r="C12" s="6" t="n">
        <v>0.077</v>
      </c>
      <c r="D12" s="6" t="n">
        <v>0.045</v>
      </c>
    </row>
    <row r="13" customFormat="false" ht="13.1" hidden="false" customHeight="false" outlineLevel="0" collapsed="false">
      <c r="A13" s="1"/>
      <c r="B13" s="5" t="n">
        <v>26759</v>
      </c>
      <c r="C13" s="6" t="n">
        <v>0.077</v>
      </c>
      <c r="D13" s="6" t="n">
        <v>0.0525</v>
      </c>
    </row>
    <row r="14" customFormat="false" ht="13.1" hidden="false" customHeight="false" outlineLevel="0" collapsed="false">
      <c r="A14" s="1"/>
      <c r="B14" s="5" t="n">
        <v>26785</v>
      </c>
      <c r="C14" s="6" t="n">
        <v>0.08</v>
      </c>
      <c r="D14" s="6" t="n">
        <v>0.0525</v>
      </c>
    </row>
    <row r="15" customFormat="false" ht="13.1" hidden="false" customHeight="false" outlineLevel="0" collapsed="false">
      <c r="A15" s="1"/>
      <c r="B15" s="5" t="n">
        <v>26817</v>
      </c>
      <c r="C15" s="6" t="n">
        <v>0.08</v>
      </c>
      <c r="D15" s="6" t="n">
        <v>0.0575</v>
      </c>
    </row>
    <row r="16" customFormat="false" ht="13.1" hidden="false" customHeight="false" outlineLevel="0" collapsed="false">
      <c r="A16" s="1"/>
      <c r="B16" s="5" t="n">
        <v>26850</v>
      </c>
      <c r="C16" s="6" t="n">
        <v>0.08</v>
      </c>
      <c r="D16" s="6" t="n">
        <v>0.0625</v>
      </c>
    </row>
    <row r="17" customFormat="false" ht="13.1" hidden="false" customHeight="false" outlineLevel="0" collapsed="false">
      <c r="A17" s="1"/>
      <c r="B17" s="5" t="n">
        <v>26877</v>
      </c>
      <c r="C17" s="6" t="n">
        <v>0.083</v>
      </c>
      <c r="D17" s="6" t="n">
        <v>0.0625</v>
      </c>
    </row>
    <row r="18" customFormat="false" ht="13.1" hidden="false" customHeight="false" outlineLevel="0" collapsed="false">
      <c r="A18" s="1"/>
      <c r="B18" s="5" t="n">
        <v>26908</v>
      </c>
      <c r="C18" s="6" t="n">
        <v>0.083</v>
      </c>
      <c r="D18" s="6" t="n">
        <v>0.0725</v>
      </c>
    </row>
    <row r="19" customFormat="false" ht="13.1" hidden="false" customHeight="false" outlineLevel="0" collapsed="false">
      <c r="A19" s="1"/>
      <c r="B19" s="5" t="n">
        <v>26938</v>
      </c>
      <c r="C19" s="6" t="n">
        <v>0.086</v>
      </c>
      <c r="D19" s="6" t="n">
        <v>0.0725</v>
      </c>
    </row>
    <row r="20" customFormat="false" ht="13.1" hidden="false" customHeight="false" outlineLevel="0" collapsed="false">
      <c r="A20" s="1"/>
      <c r="B20" s="5" t="n">
        <v>27033</v>
      </c>
      <c r="C20" s="6" t="n">
        <v>0.094</v>
      </c>
      <c r="D20" s="6" t="n">
        <v>0.0925</v>
      </c>
    </row>
    <row r="21" customFormat="false" ht="13.1" hidden="false" customHeight="false" outlineLevel="0" collapsed="false">
      <c r="A21" s="1"/>
      <c r="B21" s="5" t="n">
        <v>27303</v>
      </c>
      <c r="C21" s="6" t="n">
        <v>0.099</v>
      </c>
      <c r="D21" s="6" t="n">
        <v>0.0925</v>
      </c>
    </row>
    <row r="22" customFormat="false" ht="13.1" hidden="false" customHeight="false" outlineLevel="0" collapsed="false">
      <c r="A22" s="1"/>
      <c r="B22" s="5" t="n">
        <v>27503</v>
      </c>
      <c r="C22" s="6" t="n">
        <v>0.099</v>
      </c>
      <c r="D22" s="6" t="n">
        <v>0.0875</v>
      </c>
    </row>
    <row r="23" customFormat="false" ht="13.1" hidden="false" customHeight="false" outlineLevel="0" collapsed="false">
      <c r="A23" s="1"/>
      <c r="B23" s="5" t="n">
        <v>27556</v>
      </c>
      <c r="C23" s="6" t="n">
        <v>0.099</v>
      </c>
      <c r="D23" s="6" t="n">
        <v>0.0825</v>
      </c>
    </row>
    <row r="24" customFormat="false" ht="13.1" hidden="false" customHeight="false" outlineLevel="0" collapsed="false">
      <c r="A24" s="1"/>
      <c r="B24" s="5" t="n">
        <v>27607</v>
      </c>
      <c r="C24" s="6" t="n">
        <v>0.097</v>
      </c>
      <c r="D24" s="6" t="n">
        <v>0.0825</v>
      </c>
    </row>
    <row r="25" customFormat="false" ht="13.1" hidden="false" customHeight="false" outlineLevel="0" collapsed="false">
      <c r="A25" s="1"/>
      <c r="B25" s="5" t="n">
        <v>27622</v>
      </c>
      <c r="C25" s="6" t="n">
        <v>0.097</v>
      </c>
      <c r="D25" s="6" t="n">
        <v>0.0775</v>
      </c>
    </row>
    <row r="26" customFormat="false" ht="13.1" hidden="false" customHeight="false" outlineLevel="0" collapsed="false">
      <c r="A26" s="1"/>
      <c r="B26" s="5" t="n">
        <v>27695</v>
      </c>
      <c r="C26" s="6" t="n">
        <v>0.097</v>
      </c>
      <c r="D26" s="6" t="n">
        <v>0.0675</v>
      </c>
    </row>
    <row r="27" customFormat="false" ht="13.1" hidden="false" customHeight="false" outlineLevel="0" collapsed="false">
      <c r="A27" s="1"/>
      <c r="B27" s="5" t="n">
        <v>27703</v>
      </c>
      <c r="C27" s="6" t="n">
        <v>0.092</v>
      </c>
      <c r="D27" s="6" t="n">
        <v>0.0675</v>
      </c>
    </row>
    <row r="28" customFormat="false" ht="13.1" hidden="false" customHeight="false" outlineLevel="0" collapsed="false">
      <c r="A28" s="1"/>
      <c r="B28" s="5" t="n">
        <v>28200</v>
      </c>
      <c r="C28" s="6" t="n">
        <v>0.092</v>
      </c>
      <c r="D28" s="6" t="n">
        <v>0.0625</v>
      </c>
    </row>
    <row r="29" customFormat="false" ht="13.1" hidden="false" customHeight="false" outlineLevel="0" collapsed="false">
      <c r="A29" s="1"/>
      <c r="B29" s="5" t="n">
        <v>28237</v>
      </c>
      <c r="C29" s="6" t="n">
        <v>0.092</v>
      </c>
      <c r="D29" s="6" t="n">
        <v>0.0525</v>
      </c>
    </row>
    <row r="30" customFormat="false" ht="13.1" hidden="false" customHeight="false" outlineLevel="0" collapsed="false">
      <c r="A30" s="1"/>
      <c r="B30" s="5" t="n">
        <v>28243</v>
      </c>
      <c r="C30" s="6" t="n">
        <v>0.084</v>
      </c>
      <c r="D30" s="6" t="n">
        <v>0.0525</v>
      </c>
    </row>
    <row r="31" customFormat="false" ht="13.1" hidden="false" customHeight="false" outlineLevel="0" collapsed="false">
      <c r="A31" s="1"/>
      <c r="B31" s="5" t="n">
        <v>28303</v>
      </c>
      <c r="C31" s="6" t="n">
        <v>0.082</v>
      </c>
      <c r="D31" s="6" t="n">
        <v>0.0525</v>
      </c>
    </row>
    <row r="32" customFormat="false" ht="13.1" hidden="false" customHeight="false" outlineLevel="0" collapsed="false">
      <c r="A32" s="1"/>
      <c r="B32" s="5" t="n">
        <v>28334</v>
      </c>
      <c r="C32" s="6" t="n">
        <v>0.079</v>
      </c>
      <c r="D32" s="6" t="n">
        <v>0.0525</v>
      </c>
    </row>
    <row r="33" customFormat="false" ht="13.1" hidden="false" customHeight="false" outlineLevel="0" collapsed="false">
      <c r="A33" s="1"/>
      <c r="B33" s="5" t="n">
        <v>28376</v>
      </c>
      <c r="C33" s="6" t="n">
        <v>0.079</v>
      </c>
      <c r="D33" s="6" t="n">
        <v>0.045</v>
      </c>
    </row>
    <row r="34" customFormat="false" ht="13.1" hidden="false" customHeight="false" outlineLevel="0" collapsed="false">
      <c r="A34" s="1"/>
      <c r="B34" s="5" t="n">
        <v>28389</v>
      </c>
      <c r="C34" s="6" t="n">
        <v>0.076</v>
      </c>
      <c r="D34" s="6" t="n">
        <v>0.045</v>
      </c>
    </row>
    <row r="35" customFormat="false" ht="13.1" hidden="false" customHeight="false" outlineLevel="0" collapsed="false">
      <c r="A35" s="1"/>
      <c r="B35" s="5" t="n">
        <v>28569</v>
      </c>
      <c r="C35" s="6" t="n">
        <v>0.076</v>
      </c>
      <c r="D35" s="6" t="n">
        <v>0.0375</v>
      </c>
    </row>
    <row r="36" customFormat="false" ht="13.1" hidden="false" customHeight="false" outlineLevel="0" collapsed="false">
      <c r="A36" s="1"/>
      <c r="B36" s="5" t="n">
        <v>28576</v>
      </c>
      <c r="C36" s="6" t="n">
        <v>0.071</v>
      </c>
      <c r="D36" s="6" t="n">
        <v>0.0375</v>
      </c>
    </row>
    <row r="37" customFormat="false" ht="13.1" hidden="false" customHeight="false" outlineLevel="0" collapsed="false">
      <c r="A37" s="1"/>
      <c r="B37" s="5" t="n">
        <v>28965</v>
      </c>
      <c r="C37" s="6" t="n">
        <v>0.071</v>
      </c>
      <c r="D37" s="6" t="n">
        <v>0.045</v>
      </c>
    </row>
    <row r="38" customFormat="false" ht="13.1" hidden="false" customHeight="false" outlineLevel="0" collapsed="false">
      <c r="A38" s="1"/>
      <c r="B38" s="5" t="n">
        <v>28976</v>
      </c>
      <c r="C38" s="6" t="n">
        <v>0.077</v>
      </c>
      <c r="D38" s="6" t="n">
        <v>0.045</v>
      </c>
    </row>
    <row r="39" customFormat="false" ht="13.1" hidden="false" customHeight="false" outlineLevel="0" collapsed="false">
      <c r="A39" s="1"/>
      <c r="B39" s="5" t="n">
        <v>29063</v>
      </c>
      <c r="C39" s="6" t="n">
        <v>0.077</v>
      </c>
      <c r="D39" s="6" t="n">
        <v>0.055</v>
      </c>
    </row>
    <row r="40" customFormat="false" ht="13.1" hidden="false" customHeight="false" outlineLevel="0" collapsed="false">
      <c r="A40" s="1"/>
      <c r="B40" s="5" t="n">
        <v>29068</v>
      </c>
      <c r="C40" s="6" t="n">
        <v>0.082</v>
      </c>
      <c r="D40" s="6" t="n">
        <v>0.055</v>
      </c>
    </row>
    <row r="41" customFormat="false" ht="13.1" hidden="false" customHeight="false" outlineLevel="0" collapsed="false">
      <c r="A41" s="1"/>
      <c r="B41" s="5" t="n">
        <v>29166</v>
      </c>
      <c r="C41" s="6" t="n">
        <v>0.082</v>
      </c>
      <c r="D41" s="6" t="n">
        <v>0.065</v>
      </c>
    </row>
    <row r="42" customFormat="false" ht="13.1" hidden="false" customHeight="false" outlineLevel="0" collapsed="false">
      <c r="A42" s="1"/>
      <c r="B42" s="5" t="n">
        <v>29273</v>
      </c>
      <c r="C42" s="6" t="n">
        <v>0.082</v>
      </c>
      <c r="D42" s="6" t="n">
        <v>0.075</v>
      </c>
    </row>
    <row r="43" customFormat="false" ht="13.1" hidden="false" customHeight="false" outlineLevel="0" collapsed="false">
      <c r="A43" s="1"/>
      <c r="B43" s="5" t="n">
        <v>29281</v>
      </c>
      <c r="C43" s="6" t="n">
        <v>0.088</v>
      </c>
      <c r="D43" s="6" t="n">
        <v>0.075</v>
      </c>
    </row>
    <row r="44" customFormat="false" ht="13.1" hidden="false" customHeight="false" outlineLevel="0" collapsed="false">
      <c r="A44" s="1"/>
      <c r="B44" s="5" t="n">
        <v>29304</v>
      </c>
      <c r="C44" s="6" t="n">
        <v>0.088</v>
      </c>
      <c r="D44" s="6" t="n">
        <v>0.0925</v>
      </c>
    </row>
    <row r="45" customFormat="false" ht="13.1" hidden="false" customHeight="false" outlineLevel="0" collapsed="false">
      <c r="A45" s="1"/>
      <c r="B45" s="5" t="n">
        <v>29312</v>
      </c>
      <c r="C45" s="6" t="n">
        <v>0.095</v>
      </c>
      <c r="D45" s="6" t="n">
        <v>0.0925</v>
      </c>
    </row>
    <row r="46" customFormat="false" ht="13.1" hidden="false" customHeight="false" outlineLevel="0" collapsed="false">
      <c r="A46" s="1"/>
      <c r="B46" s="5" t="n">
        <v>29456</v>
      </c>
      <c r="C46" s="6" t="n">
        <v>0.095</v>
      </c>
      <c r="D46" s="6" t="n">
        <v>0.085</v>
      </c>
    </row>
    <row r="47" customFormat="false" ht="13.1" hidden="false" customHeight="false" outlineLevel="0" collapsed="false">
      <c r="A47" s="1"/>
      <c r="B47" s="5" t="n">
        <v>29535</v>
      </c>
      <c r="C47" s="6" t="n">
        <v>0.095</v>
      </c>
      <c r="D47" s="6" t="n">
        <v>0.075</v>
      </c>
    </row>
    <row r="48" customFormat="false" ht="13.1" hidden="false" customHeight="false" outlineLevel="0" collapsed="false">
      <c r="A48" s="1"/>
      <c r="B48" s="5" t="n">
        <v>29553</v>
      </c>
      <c r="C48" s="6" t="n">
        <v>0.088</v>
      </c>
      <c r="D48" s="6" t="n">
        <v>0.075</v>
      </c>
    </row>
    <row r="49" customFormat="false" ht="13.1" hidden="false" customHeight="false" outlineLevel="0" collapsed="false">
      <c r="A49" s="1"/>
      <c r="B49" s="5" t="n">
        <v>29668</v>
      </c>
      <c r="C49" s="6" t="n">
        <v>0.088</v>
      </c>
      <c r="D49" s="6" t="n">
        <v>0.0675</v>
      </c>
    </row>
    <row r="50" customFormat="false" ht="13.1" hidden="false" customHeight="false" outlineLevel="0" collapsed="false">
      <c r="A50" s="1"/>
      <c r="B50" s="5" t="n">
        <v>29704</v>
      </c>
      <c r="C50" s="6" t="n">
        <v>0.085</v>
      </c>
      <c r="D50" s="6" t="n">
        <v>0.0675</v>
      </c>
    </row>
    <row r="51" customFormat="false" ht="13.1" hidden="false" customHeight="false" outlineLevel="0" collapsed="false">
      <c r="A51" s="1"/>
      <c r="B51" s="5" t="n">
        <v>29891</v>
      </c>
      <c r="C51" s="6" t="n">
        <v>0.089</v>
      </c>
      <c r="D51" s="6" t="n">
        <v>0.0675</v>
      </c>
    </row>
    <row r="52" customFormat="false" ht="13.1" hidden="false" customHeight="false" outlineLevel="0" collapsed="false">
      <c r="A52" s="1"/>
      <c r="B52" s="5" t="n">
        <v>29941</v>
      </c>
      <c r="C52" s="6" t="n">
        <v>0.089</v>
      </c>
      <c r="D52" s="6" t="n">
        <v>0.06</v>
      </c>
    </row>
    <row r="53" customFormat="false" ht="13.1" hidden="false" customHeight="false" outlineLevel="0" collapsed="false">
      <c r="A53" s="1"/>
      <c r="B53" s="5" t="n">
        <v>29948</v>
      </c>
      <c r="C53" s="6" t="n">
        <v>0.086</v>
      </c>
      <c r="D53" s="6" t="n">
        <v>0.06</v>
      </c>
    </row>
    <row r="54" customFormat="false" ht="13.1" hidden="false" customHeight="false" outlineLevel="0" collapsed="false">
      <c r="A54" s="1"/>
      <c r="B54" s="5" t="n">
        <v>30039</v>
      </c>
      <c r="C54" s="6" t="n">
        <v>0.084</v>
      </c>
      <c r="D54" s="6" t="n">
        <v>0.06</v>
      </c>
    </row>
    <row r="55" customFormat="false" ht="13.1" hidden="false" customHeight="false" outlineLevel="0" collapsed="false">
      <c r="A55" s="1"/>
      <c r="B55" s="5" t="n">
        <v>30195</v>
      </c>
      <c r="C55" s="6" t="n">
        <v>0.089</v>
      </c>
      <c r="D55" s="6" t="n">
        <v>0.06</v>
      </c>
    </row>
    <row r="56" customFormat="false" ht="13.1" hidden="false" customHeight="false" outlineLevel="0" collapsed="false">
      <c r="A56" s="1"/>
      <c r="B56" s="5" t="n">
        <v>30313</v>
      </c>
      <c r="C56" s="6" t="n">
        <v>0.086</v>
      </c>
      <c r="D56" s="6" t="n">
        <v>0.06</v>
      </c>
    </row>
    <row r="57" customFormat="false" ht="13.1" hidden="false" customHeight="false" outlineLevel="0" collapsed="false">
      <c r="A57" s="1"/>
      <c r="B57" s="7" t="n">
        <v>30344</v>
      </c>
      <c r="C57" s="8" t="n">
        <v>0.084</v>
      </c>
      <c r="D57" s="9" t="n">
        <v>0.06</v>
      </c>
    </row>
    <row r="58" customFormat="false" ht="13.1" hidden="false" customHeight="false" outlineLevel="0" collapsed="false">
      <c r="A58" s="1"/>
      <c r="B58" s="10" t="n">
        <v>30617</v>
      </c>
      <c r="C58" s="6" t="n">
        <v>0.082</v>
      </c>
      <c r="D58" s="11" t="n">
        <v>0.06</v>
      </c>
    </row>
    <row r="59" customFormat="false" ht="13.1" hidden="false" customHeight="false" outlineLevel="0" collapsed="false">
      <c r="A59" s="1"/>
      <c r="B59" s="10" t="n">
        <v>30631</v>
      </c>
      <c r="C59" s="6" t="n">
        <v>0.082</v>
      </c>
      <c r="D59" s="11" t="n">
        <v>0.055</v>
      </c>
    </row>
    <row r="60" customFormat="false" ht="13.1" hidden="false" customHeight="false" outlineLevel="0" collapsed="false">
      <c r="A60" s="1"/>
      <c r="B60" s="10" t="n">
        <v>30769</v>
      </c>
      <c r="C60" s="6" t="n">
        <v>0.079</v>
      </c>
      <c r="D60" s="11" t="n">
        <v>0.055</v>
      </c>
    </row>
    <row r="61" customFormat="false" ht="13.1" hidden="false" customHeight="false" outlineLevel="0" collapsed="false">
      <c r="A61" s="1"/>
      <c r="B61" s="10" t="n">
        <v>30984</v>
      </c>
      <c r="C61" s="6" t="n">
        <v>0.076</v>
      </c>
      <c r="D61" s="11" t="n">
        <v>0.055</v>
      </c>
      <c r="E61" s="0" t="s">
        <v>11</v>
      </c>
    </row>
    <row r="62" customFormat="false" ht="13.1" hidden="false" customHeight="false" outlineLevel="0" collapsed="false">
      <c r="A62" s="1"/>
      <c r="B62" s="10" t="n">
        <v>31075</v>
      </c>
      <c r="C62" s="6" t="n">
        <v>0.074</v>
      </c>
      <c r="D62" s="11" t="n">
        <v>0.055</v>
      </c>
      <c r="E62" s="0" t="s">
        <v>12</v>
      </c>
      <c r="O62" s="0" t="s">
        <v>13</v>
      </c>
    </row>
    <row r="63" customFormat="false" ht="13.1" hidden="false" customHeight="false" outlineLevel="0" collapsed="false">
      <c r="A63" s="1"/>
      <c r="B63" s="10" t="n">
        <v>31138</v>
      </c>
      <c r="C63" s="6" t="n">
        <v>0.077</v>
      </c>
      <c r="D63" s="11" t="n">
        <v>0.055</v>
      </c>
      <c r="G63" s="0" t="s">
        <v>14</v>
      </c>
    </row>
    <row r="64" customFormat="false" ht="13.1" hidden="false" customHeight="false" outlineLevel="0" collapsed="false">
      <c r="A64" s="1"/>
      <c r="B64" s="10" t="n">
        <v>31195</v>
      </c>
      <c r="C64" s="6" t="n">
        <v>0.075</v>
      </c>
      <c r="D64" s="11" t="n">
        <v>0.055</v>
      </c>
    </row>
    <row r="65" customFormat="false" ht="13.1" hidden="false" customHeight="false" outlineLevel="0" collapsed="false">
      <c r="A65" s="1"/>
      <c r="B65" s="10" t="n">
        <v>31257</v>
      </c>
      <c r="C65" s="6" t="n">
        <v>0.072</v>
      </c>
      <c r="D65" s="11" t="n">
        <v>0.055</v>
      </c>
    </row>
    <row r="66" customFormat="false" ht="13.1" hidden="false" customHeight="false" outlineLevel="0" collapsed="false">
      <c r="A66" s="1"/>
      <c r="B66" s="10" t="n">
        <v>31318</v>
      </c>
      <c r="C66" s="6" t="n">
        <v>0.07</v>
      </c>
      <c r="D66" s="11" t="n">
        <v>0.055</v>
      </c>
      <c r="M66" s="0" t="s">
        <v>15</v>
      </c>
    </row>
    <row r="67" customFormat="false" ht="13.1" hidden="false" customHeight="false" outlineLevel="0" collapsed="false">
      <c r="A67" s="1"/>
      <c r="B67" s="10" t="n">
        <v>31383</v>
      </c>
      <c r="C67" s="6" t="n">
        <v>0.075</v>
      </c>
      <c r="D67" s="11" t="n">
        <v>0.055</v>
      </c>
      <c r="E67" s="0" t="s">
        <v>16</v>
      </c>
      <c r="O67" s="0" t="s">
        <v>17</v>
      </c>
    </row>
    <row r="68" customFormat="false" ht="13.1" hidden="false" customHeight="false" outlineLevel="0" collapsed="false">
      <c r="A68" s="1"/>
      <c r="B68" s="12" t="n">
        <v>31409</v>
      </c>
      <c r="C68" s="13" t="n">
        <v>0.072</v>
      </c>
      <c r="D68" s="14" t="n">
        <v>0.055</v>
      </c>
    </row>
    <row r="69" customFormat="false" ht="13.1" hidden="false" customHeight="false" outlineLevel="0" collapsed="false">
      <c r="A69" s="1"/>
      <c r="B69" s="5" t="n">
        <v>31467</v>
      </c>
      <c r="C69" s="6" t="n">
        <v>0.072</v>
      </c>
      <c r="D69" s="6" t="n">
        <v>0.05</v>
      </c>
      <c r="E69" s="0" t="s">
        <v>18</v>
      </c>
      <c r="L69" s="15"/>
    </row>
    <row r="70" customFormat="false" ht="13.1" hidden="false" customHeight="false" outlineLevel="0" collapsed="false">
      <c r="A70" s="1"/>
      <c r="B70" s="5" t="n">
        <v>31471</v>
      </c>
      <c r="C70" s="6" t="n">
        <v>0.069</v>
      </c>
      <c r="D70" s="6" t="n">
        <v>0.05</v>
      </c>
      <c r="E70" s="0" t="s">
        <v>19</v>
      </c>
      <c r="K70" s="16"/>
      <c r="L70" s="17"/>
      <c r="M70" s="18"/>
    </row>
    <row r="71" customFormat="false" ht="13.1" hidden="false" customHeight="false" outlineLevel="0" collapsed="false">
      <c r="A71" s="1"/>
      <c r="B71" s="5" t="n">
        <v>31499</v>
      </c>
      <c r="C71" s="6" t="n">
        <v>0.064</v>
      </c>
      <c r="D71" s="6" t="n">
        <v>0.05</v>
      </c>
      <c r="K71" s="16"/>
      <c r="L71" s="17"/>
      <c r="M71" s="18"/>
    </row>
    <row r="72" customFormat="false" ht="13.1" hidden="false" customHeight="false" outlineLevel="0" collapsed="false">
      <c r="A72" s="1"/>
      <c r="B72" s="5" t="n">
        <v>31502</v>
      </c>
      <c r="C72" s="6" t="n">
        <v>0.064</v>
      </c>
      <c r="D72" s="6" t="n">
        <v>0.045</v>
      </c>
      <c r="E72" s="0" t="s">
        <v>20</v>
      </c>
      <c r="K72" s="16"/>
      <c r="L72" s="17"/>
      <c r="M72" s="18"/>
    </row>
    <row r="73" customFormat="false" ht="13.1" hidden="false" customHeight="false" outlineLevel="0" collapsed="false">
      <c r="A73" s="1"/>
      <c r="B73" s="5" t="n">
        <v>31551</v>
      </c>
      <c r="C73" s="6" t="n">
        <v>0.064</v>
      </c>
      <c r="D73" s="6" t="n">
        <v>0.04125</v>
      </c>
      <c r="K73" s="16"/>
      <c r="L73" s="17"/>
      <c r="M73" s="18"/>
      <c r="O73" s="0" t="s">
        <v>21</v>
      </c>
    </row>
    <row r="74" customFormat="false" ht="13.1" hidden="false" customHeight="false" outlineLevel="0" collapsed="false">
      <c r="A74" s="1"/>
      <c r="B74" s="5" t="n">
        <v>31741</v>
      </c>
      <c r="C74" s="6" t="n">
        <v>0.064</v>
      </c>
      <c r="D74" s="6" t="n">
        <v>0.0375</v>
      </c>
      <c r="E74" s="0" t="s">
        <v>22</v>
      </c>
      <c r="K74" s="16"/>
      <c r="L74" s="17"/>
      <c r="M74" s="18"/>
    </row>
    <row r="75" customFormat="false" ht="13.1" hidden="false" customHeight="false" outlineLevel="0" collapsed="false">
      <c r="A75" s="1"/>
      <c r="B75" s="5" t="n">
        <v>31744</v>
      </c>
      <c r="C75" s="6" t="n">
        <v>0.062</v>
      </c>
      <c r="D75" s="6" t="n">
        <v>0.0375</v>
      </c>
      <c r="E75" s="0" t="s">
        <v>23</v>
      </c>
      <c r="K75" s="16"/>
      <c r="L75" s="17"/>
      <c r="M75" s="18"/>
    </row>
    <row r="76" customFormat="false" ht="13.1" hidden="false" customHeight="false" outlineLevel="0" collapsed="false">
      <c r="A76" s="1"/>
      <c r="B76" s="5" t="n">
        <v>31805</v>
      </c>
      <c r="C76" s="6" t="n">
        <v>0.058</v>
      </c>
      <c r="D76" s="6" t="n">
        <v>0.0375</v>
      </c>
      <c r="K76" s="16"/>
      <c r="L76" s="17"/>
      <c r="M76" s="18" t="s">
        <v>24</v>
      </c>
    </row>
    <row r="77" customFormat="false" ht="13.1" hidden="false" customHeight="false" outlineLevel="0" collapsed="false">
      <c r="A77" s="1"/>
      <c r="B77" s="5" t="n">
        <v>31836</v>
      </c>
      <c r="C77" s="6" t="n">
        <v>0.055</v>
      </c>
      <c r="D77" s="6" t="n">
        <v>0.0375</v>
      </c>
      <c r="K77" s="16"/>
      <c r="L77" s="17"/>
      <c r="M77" s="18" t="s">
        <v>25</v>
      </c>
    </row>
    <row r="78" customFormat="false" ht="13.1" hidden="false" customHeight="false" outlineLevel="0" collapsed="false">
      <c r="A78" s="1"/>
      <c r="B78" s="5" t="n">
        <v>31852</v>
      </c>
      <c r="C78" s="6" t="n">
        <v>0.055</v>
      </c>
      <c r="D78" s="6" t="n">
        <v>0.03375</v>
      </c>
      <c r="F78" s="0" t="s">
        <v>26</v>
      </c>
      <c r="K78" s="16"/>
      <c r="L78" s="17"/>
      <c r="M78" s="18" t="s">
        <v>27</v>
      </c>
    </row>
    <row r="79" customFormat="false" ht="13.1" hidden="false" customHeight="false" outlineLevel="0" collapsed="false">
      <c r="A79" s="1"/>
      <c r="B79" s="5" t="n">
        <v>31864</v>
      </c>
      <c r="C79" s="6" t="n">
        <v>0.052</v>
      </c>
      <c r="D79" s="6" t="n">
        <v>0.03375</v>
      </c>
      <c r="G79" s="0" t="s">
        <v>28</v>
      </c>
      <c r="K79" s="16"/>
      <c r="L79" s="17"/>
      <c r="M79" s="18" t="s">
        <v>29</v>
      </c>
    </row>
    <row r="80" customFormat="false" ht="13.1" hidden="false" customHeight="false" outlineLevel="0" collapsed="false">
      <c r="A80" s="1"/>
      <c r="B80" s="5" t="n">
        <v>31925</v>
      </c>
      <c r="C80" s="6" t="n">
        <v>0.049</v>
      </c>
      <c r="D80" s="6" t="n">
        <v>0.03375</v>
      </c>
      <c r="K80" s="16"/>
      <c r="L80" s="17"/>
      <c r="O80" s="0" t="s">
        <v>30</v>
      </c>
    </row>
    <row r="81" customFormat="false" ht="13.1" hidden="false" customHeight="false" outlineLevel="0" collapsed="false">
      <c r="A81" s="1"/>
      <c r="B81" s="5" t="n">
        <v>31990</v>
      </c>
      <c r="C81" s="6" t="n">
        <v>0.052</v>
      </c>
      <c r="D81" s="6" t="n">
        <v>0.03375</v>
      </c>
      <c r="K81" s="16"/>
      <c r="L81" s="17"/>
    </row>
    <row r="82" customFormat="false" ht="13.1" hidden="false" customHeight="false" outlineLevel="0" collapsed="false">
      <c r="A82" s="1"/>
      <c r="B82" s="5" t="n">
        <v>32051</v>
      </c>
      <c r="C82" s="6" t="n">
        <v>0.057</v>
      </c>
      <c r="D82" s="6" t="n">
        <v>0.03375</v>
      </c>
      <c r="E82" s="0" t="s">
        <v>31</v>
      </c>
      <c r="K82" s="16"/>
      <c r="L82" s="17"/>
    </row>
    <row r="83" customFormat="false" ht="13.1" hidden="false" customHeight="false" outlineLevel="0" collapsed="false">
      <c r="A83" s="1"/>
      <c r="B83" s="5" t="n">
        <v>32170</v>
      </c>
      <c r="C83" s="6" t="n">
        <v>0.055</v>
      </c>
      <c r="D83" s="6" t="n">
        <v>0.03375</v>
      </c>
      <c r="K83" s="16"/>
      <c r="L83" s="17"/>
    </row>
    <row r="84" customFormat="false" ht="13.1" hidden="false" customHeight="false" outlineLevel="0" collapsed="false">
      <c r="A84" s="1"/>
      <c r="B84" s="5" t="n">
        <v>32356</v>
      </c>
      <c r="C84" s="6" t="n">
        <v>0.057</v>
      </c>
      <c r="D84" s="6" t="n">
        <v>0.03375</v>
      </c>
      <c r="F84" s="0" t="s">
        <v>32</v>
      </c>
      <c r="K84" s="16"/>
      <c r="L84" s="17"/>
      <c r="M84" s="18"/>
    </row>
    <row r="85" customFormat="false" ht="13.1" hidden="false" customHeight="false" outlineLevel="0" collapsed="false">
      <c r="A85" s="1"/>
      <c r="B85" s="5" t="n">
        <v>32534</v>
      </c>
      <c r="C85" s="6" t="n">
        <v>0.057</v>
      </c>
      <c r="D85" s="6" t="n">
        <v>0.0425</v>
      </c>
      <c r="F85" s="0" t="s">
        <v>33</v>
      </c>
      <c r="K85" s="16"/>
      <c r="L85" s="17"/>
      <c r="M85" s="18"/>
    </row>
    <row r="86" customFormat="false" ht="13.1" hidden="false" customHeight="false" outlineLevel="0" collapsed="false">
      <c r="A86" s="1"/>
      <c r="B86" s="5" t="n">
        <v>32678</v>
      </c>
      <c r="C86" s="6" t="n">
        <v>0.057</v>
      </c>
      <c r="D86" s="6" t="n">
        <v>0.04875</v>
      </c>
      <c r="G86" s="0" t="s">
        <v>14</v>
      </c>
      <c r="L86" s="16"/>
      <c r="M86" s="16"/>
    </row>
    <row r="87" customFormat="false" ht="13.1" hidden="false" customHeight="false" outlineLevel="0" collapsed="false">
      <c r="A87" s="1"/>
      <c r="B87" s="5" t="n">
        <v>32692</v>
      </c>
      <c r="C87" s="6" t="n">
        <v>0.06</v>
      </c>
      <c r="D87" s="6" t="n">
        <v>0.04875</v>
      </c>
      <c r="F87" s="2"/>
    </row>
    <row r="88" customFormat="false" ht="13.1" hidden="false" customHeight="false" outlineLevel="0" collapsed="false">
      <c r="A88" s="1"/>
      <c r="B88" s="5" t="n">
        <v>32813</v>
      </c>
      <c r="C88" s="6" t="n">
        <v>0.062</v>
      </c>
      <c r="D88" s="6" t="n">
        <v>0.04875</v>
      </c>
    </row>
    <row r="89" customFormat="false" ht="13.1" hidden="false" customHeight="false" outlineLevel="0" collapsed="false">
      <c r="A89" s="1"/>
      <c r="B89" s="5" t="n">
        <v>32818</v>
      </c>
      <c r="C89" s="6" t="n">
        <v>0.062</v>
      </c>
      <c r="D89" s="6" t="n">
        <v>0.0575</v>
      </c>
    </row>
    <row r="90" customFormat="false" ht="13.1" hidden="false" customHeight="false" outlineLevel="0" collapsed="false">
      <c r="A90" s="1"/>
      <c r="B90" s="5" t="n">
        <v>32843</v>
      </c>
      <c r="C90" s="6" t="n">
        <v>0.065</v>
      </c>
      <c r="D90" s="6" t="n">
        <v>0.0575</v>
      </c>
    </row>
    <row r="91" customFormat="false" ht="13.1" hidden="false" customHeight="false" outlineLevel="0" collapsed="false">
      <c r="A91" s="1"/>
      <c r="B91" s="5" t="n">
        <v>32877</v>
      </c>
      <c r="C91" s="6" t="n">
        <v>0.068</v>
      </c>
      <c r="D91" s="6" t="n">
        <v>0.0575</v>
      </c>
    </row>
    <row r="92" customFormat="false" ht="13.1" hidden="false" customHeight="false" outlineLevel="0" collapsed="false">
      <c r="A92" s="1"/>
      <c r="B92" s="5" t="n">
        <v>32892</v>
      </c>
      <c r="C92" s="6" t="n">
        <v>0.068</v>
      </c>
      <c r="D92" s="6" t="n">
        <v>0.0625</v>
      </c>
    </row>
    <row r="93" customFormat="false" ht="13.1" hidden="false" customHeight="false" outlineLevel="0" collapsed="false">
      <c r="A93" s="1"/>
      <c r="B93" s="5" t="n">
        <v>32905</v>
      </c>
      <c r="C93" s="6" t="n">
        <v>0.075</v>
      </c>
      <c r="D93" s="6" t="n">
        <v>0.0625</v>
      </c>
    </row>
    <row r="94" customFormat="false" ht="13.1" hidden="false" customHeight="false" outlineLevel="0" collapsed="false">
      <c r="A94" s="1"/>
      <c r="B94" s="5" t="n">
        <v>32961</v>
      </c>
      <c r="C94" s="6" t="n">
        <v>0.075</v>
      </c>
      <c r="D94" s="6" t="n">
        <v>0.07125</v>
      </c>
      <c r="E94" s="0" t="s">
        <v>34</v>
      </c>
    </row>
    <row r="95" customFormat="false" ht="13.1" hidden="false" customHeight="false" outlineLevel="0" collapsed="false">
      <c r="A95" s="1"/>
      <c r="B95" s="5" t="n">
        <v>32965</v>
      </c>
      <c r="C95" s="6" t="n">
        <v>0.079</v>
      </c>
      <c r="D95" s="6" t="n">
        <v>0.07125</v>
      </c>
    </row>
    <row r="96" customFormat="false" ht="13.1" hidden="false" customHeight="false" outlineLevel="0" collapsed="false">
      <c r="A96" s="1"/>
      <c r="B96" s="5" t="n">
        <v>33021</v>
      </c>
      <c r="C96" s="6" t="n">
        <v>0.076</v>
      </c>
      <c r="D96" s="6" t="n">
        <v>0.07125</v>
      </c>
    </row>
    <row r="97" customFormat="false" ht="13.1" hidden="false" customHeight="false" outlineLevel="0" collapsed="false">
      <c r="A97" s="1"/>
      <c r="B97" s="5" t="n">
        <v>33086</v>
      </c>
      <c r="C97" s="6" t="n">
        <v>0.079</v>
      </c>
      <c r="D97" s="6" t="n">
        <v>0.07125</v>
      </c>
    </row>
    <row r="98" customFormat="false" ht="13.1" hidden="false" customHeight="false" outlineLevel="0" collapsed="false">
      <c r="A98" s="1"/>
      <c r="B98" s="5" t="n">
        <v>33095</v>
      </c>
      <c r="C98" s="6" t="n">
        <v>0.079</v>
      </c>
      <c r="D98" s="6" t="n">
        <v>0.07375</v>
      </c>
    </row>
    <row r="99" customFormat="false" ht="13.1" hidden="false" customHeight="false" outlineLevel="0" collapsed="false">
      <c r="A99" s="1"/>
      <c r="B99" s="5" t="n">
        <v>33119</v>
      </c>
      <c r="C99" s="6" t="n">
        <v>0.085</v>
      </c>
      <c r="D99" s="6" t="n">
        <v>0.07375</v>
      </c>
    </row>
    <row r="100" customFormat="false" ht="13.1" hidden="false" customHeight="false" outlineLevel="0" collapsed="false">
      <c r="A100" s="1"/>
      <c r="B100" s="5" t="n">
        <v>33129</v>
      </c>
      <c r="C100" s="6" t="n">
        <v>0.085</v>
      </c>
      <c r="D100" s="6" t="n">
        <v>0.08</v>
      </c>
    </row>
    <row r="101" customFormat="false" ht="13.1" hidden="false" customHeight="false" outlineLevel="0" collapsed="false">
      <c r="A101" s="1"/>
      <c r="B101" s="5" t="n">
        <v>33147</v>
      </c>
      <c r="C101" s="6" t="n">
        <v>0.089</v>
      </c>
      <c r="D101" s="6" t="n">
        <v>0.08</v>
      </c>
    </row>
    <row r="102" customFormat="false" ht="13.1" hidden="false" customHeight="false" outlineLevel="0" collapsed="false">
      <c r="A102" s="1"/>
      <c r="B102" s="5" t="n">
        <v>33178</v>
      </c>
      <c r="C102" s="6" t="n">
        <v>0.083</v>
      </c>
      <c r="D102" s="6" t="n">
        <v>0.08</v>
      </c>
    </row>
    <row r="103" customFormat="false" ht="13.1" hidden="false" customHeight="false" outlineLevel="0" collapsed="false">
      <c r="A103" s="1"/>
      <c r="B103" s="5" t="n">
        <v>33210</v>
      </c>
      <c r="C103" s="6" t="n">
        <v>0.081</v>
      </c>
      <c r="D103" s="6" t="n">
        <v>0.08</v>
      </c>
    </row>
    <row r="104" customFormat="false" ht="13.1" hidden="false" customHeight="false" outlineLevel="0" collapsed="false">
      <c r="A104" s="1"/>
      <c r="B104" s="5" t="n">
        <v>33219</v>
      </c>
      <c r="C104" s="6" t="n">
        <v>0.081</v>
      </c>
      <c r="D104" s="6" t="n">
        <v>0.0825</v>
      </c>
    </row>
    <row r="105" customFormat="false" ht="13.1" hidden="false" customHeight="false" outlineLevel="0" collapsed="false">
      <c r="A105" s="1"/>
      <c r="B105" s="5" t="n">
        <v>33242</v>
      </c>
      <c r="C105" s="6" t="n">
        <v>0.078</v>
      </c>
      <c r="D105" s="6" t="n">
        <v>0.0825</v>
      </c>
    </row>
    <row r="106" customFormat="false" ht="13.1" hidden="false" customHeight="false" outlineLevel="0" collapsed="false">
      <c r="A106" s="1"/>
      <c r="B106" s="5" t="n">
        <v>33298</v>
      </c>
      <c r="C106" s="6" t="n">
        <v>0.075</v>
      </c>
      <c r="D106" s="6" t="n">
        <v>0.0825</v>
      </c>
    </row>
    <row r="107" customFormat="false" ht="13.1" hidden="false" customHeight="false" outlineLevel="0" collapsed="false">
      <c r="A107" s="1"/>
      <c r="B107" s="5" t="n">
        <v>33329</v>
      </c>
      <c r="C107" s="6" t="n">
        <v>0.077</v>
      </c>
      <c r="D107" s="6" t="n">
        <v>0.0825</v>
      </c>
    </row>
    <row r="108" customFormat="false" ht="13.1" hidden="false" customHeight="false" outlineLevel="0" collapsed="false">
      <c r="A108" s="1"/>
      <c r="B108" s="5" t="n">
        <v>33338</v>
      </c>
      <c r="C108" s="6" t="n">
        <v>0.077</v>
      </c>
      <c r="D108" s="6" t="n">
        <v>0.07875</v>
      </c>
    </row>
    <row r="109" customFormat="false" ht="13.1" hidden="false" customHeight="false" outlineLevel="0" collapsed="false">
      <c r="A109" s="1"/>
      <c r="B109" s="5" t="n">
        <v>33420</v>
      </c>
      <c r="C109" s="6" t="n">
        <v>0.079</v>
      </c>
      <c r="D109" s="6" t="n">
        <v>0.07875</v>
      </c>
    </row>
    <row r="110" customFormat="false" ht="13.1" hidden="false" customHeight="false" outlineLevel="0" collapsed="false">
      <c r="A110" s="1"/>
      <c r="B110" s="5" t="n">
        <v>33437</v>
      </c>
      <c r="C110" s="6" t="n">
        <v>0.079</v>
      </c>
      <c r="D110" s="6" t="n">
        <v>0.07625</v>
      </c>
    </row>
    <row r="111" customFormat="false" ht="13.1" hidden="false" customHeight="false" outlineLevel="0" collapsed="false">
      <c r="A111" s="1"/>
      <c r="B111" s="5" t="n">
        <v>33451</v>
      </c>
      <c r="C111" s="6" t="n">
        <v>0.077</v>
      </c>
      <c r="D111" s="6" t="n">
        <v>0.07625</v>
      </c>
    </row>
    <row r="112" customFormat="false" ht="13.1" hidden="false" customHeight="false" outlineLevel="0" collapsed="false">
      <c r="A112" s="1"/>
      <c r="B112" s="5" t="n">
        <v>33483</v>
      </c>
      <c r="C112" s="6" t="n">
        <v>0.075</v>
      </c>
      <c r="D112" s="6" t="n">
        <v>0.07625</v>
      </c>
    </row>
    <row r="113" customFormat="false" ht="13.1" hidden="false" customHeight="false" outlineLevel="0" collapsed="false">
      <c r="A113" s="1"/>
      <c r="B113" s="5" t="n">
        <v>33494</v>
      </c>
      <c r="C113" s="6" t="n">
        <v>0.075</v>
      </c>
      <c r="D113" s="6" t="n">
        <v>0.07375</v>
      </c>
    </row>
    <row r="114" customFormat="false" ht="13.1" hidden="false" customHeight="false" outlineLevel="0" collapsed="false">
      <c r="A114" s="1"/>
      <c r="B114" s="5" t="n">
        <v>33512</v>
      </c>
      <c r="C114" s="6" t="n">
        <v>0.069</v>
      </c>
      <c r="D114" s="6" t="n">
        <v>0.07375</v>
      </c>
    </row>
    <row r="115" customFormat="false" ht="13.1" hidden="false" customHeight="false" outlineLevel="0" collapsed="false">
      <c r="A115" s="1"/>
      <c r="B115" s="5" t="n">
        <v>33515</v>
      </c>
      <c r="C115" s="6" t="n">
        <v>0.069</v>
      </c>
      <c r="D115" s="6" t="n">
        <v>0.07</v>
      </c>
    </row>
    <row r="116" customFormat="false" ht="13.1" hidden="false" customHeight="false" outlineLevel="0" collapsed="false">
      <c r="A116" s="1"/>
      <c r="B116" s="5" t="n">
        <v>33564</v>
      </c>
      <c r="C116" s="6" t="n">
        <v>0.069</v>
      </c>
      <c r="D116" s="6" t="n">
        <v>0.06625</v>
      </c>
    </row>
    <row r="117" customFormat="false" ht="13.1" hidden="false" customHeight="false" outlineLevel="0" collapsed="false">
      <c r="A117" s="1"/>
      <c r="B117" s="5" t="n">
        <v>33609</v>
      </c>
      <c r="C117" s="6" t="n">
        <v>0.066</v>
      </c>
      <c r="D117" s="6" t="n">
        <v>0.06625</v>
      </c>
    </row>
    <row r="118" customFormat="false" ht="13.1" hidden="false" customHeight="false" outlineLevel="0" collapsed="false">
      <c r="A118" s="1"/>
      <c r="B118" s="5" t="n">
        <v>33613</v>
      </c>
      <c r="C118" s="6" t="n">
        <v>0.066</v>
      </c>
      <c r="D118" s="6" t="n">
        <v>0.05875</v>
      </c>
    </row>
    <row r="119" customFormat="false" ht="13.1" hidden="false" customHeight="false" outlineLevel="0" collapsed="false">
      <c r="A119" s="1"/>
      <c r="B119" s="5" t="n">
        <v>33637</v>
      </c>
      <c r="C119" s="6" t="n">
        <v>0.06</v>
      </c>
      <c r="D119" s="6" t="n">
        <v>0.05875</v>
      </c>
    </row>
    <row r="120" customFormat="false" ht="13.1" hidden="false" customHeight="false" outlineLevel="0" collapsed="false">
      <c r="A120" s="1"/>
      <c r="B120" s="5" t="n">
        <v>33704</v>
      </c>
      <c r="C120" s="6" t="n">
        <v>0.06</v>
      </c>
      <c r="D120" s="6" t="n">
        <v>0.0525</v>
      </c>
    </row>
    <row r="121" customFormat="false" ht="13.1" hidden="false" customHeight="false" outlineLevel="0" collapsed="false">
      <c r="A121" s="1"/>
      <c r="B121" s="5" t="n">
        <v>33756</v>
      </c>
      <c r="C121" s="6" t="n">
        <v>0.063</v>
      </c>
      <c r="D121" s="6" t="n">
        <v>0.0525</v>
      </c>
    </row>
    <row r="122" customFormat="false" ht="13.1" hidden="false" customHeight="false" outlineLevel="0" collapsed="false">
      <c r="A122" s="1"/>
      <c r="B122" s="5" t="n">
        <v>33786</v>
      </c>
      <c r="C122" s="6" t="n">
        <v>0.061</v>
      </c>
      <c r="D122" s="6" t="n">
        <v>0.0525</v>
      </c>
    </row>
    <row r="123" customFormat="false" ht="13.1" hidden="false" customHeight="false" outlineLevel="0" collapsed="false">
      <c r="A123" s="1"/>
      <c r="B123" s="5" t="n">
        <v>33820</v>
      </c>
      <c r="C123" s="6" t="n">
        <v>0.061</v>
      </c>
      <c r="D123" s="6" t="n">
        <v>0.0475</v>
      </c>
    </row>
    <row r="124" customFormat="false" ht="13.1" hidden="false" customHeight="false" outlineLevel="0" collapsed="false">
      <c r="A124" s="1"/>
      <c r="B124" s="5" t="n">
        <v>33848</v>
      </c>
      <c r="C124" s="6" t="n">
        <v>0.057</v>
      </c>
      <c r="D124" s="6" t="n">
        <v>0.0475</v>
      </c>
    </row>
    <row r="125" customFormat="false" ht="13.1" hidden="false" customHeight="false" outlineLevel="0" collapsed="false">
      <c r="A125" s="1"/>
      <c r="B125" s="5" t="n">
        <v>33910</v>
      </c>
      <c r="C125" s="6" t="n">
        <v>0.055</v>
      </c>
      <c r="D125" s="6" t="n">
        <v>0.0475</v>
      </c>
    </row>
    <row r="126" customFormat="false" ht="13.1" hidden="false" customHeight="false" outlineLevel="0" collapsed="false">
      <c r="A126" s="1"/>
      <c r="B126" s="5" t="n">
        <v>33952</v>
      </c>
      <c r="C126" s="6" t="n">
        <v>0.055</v>
      </c>
      <c r="D126" s="6" t="n">
        <v>0.045</v>
      </c>
    </row>
    <row r="127" customFormat="false" ht="13.1" hidden="false" customHeight="false" outlineLevel="0" collapsed="false">
      <c r="A127" s="1"/>
      <c r="B127" s="5" t="n">
        <v>34001</v>
      </c>
      <c r="C127" s="6" t="n">
        <v>0.052</v>
      </c>
      <c r="D127" s="6" t="n">
        <v>0.045</v>
      </c>
    </row>
    <row r="128" customFormat="false" ht="13.1" hidden="false" customHeight="false" outlineLevel="0" collapsed="false">
      <c r="A128" s="1"/>
      <c r="B128" s="5" t="n">
        <v>34015</v>
      </c>
      <c r="C128" s="6" t="n">
        <v>0.052</v>
      </c>
      <c r="D128" s="6" t="n">
        <v>0.04</v>
      </c>
    </row>
    <row r="129" customFormat="false" ht="13.1" hidden="false" customHeight="false" outlineLevel="0" collapsed="false">
      <c r="A129" s="1"/>
      <c r="B129" s="5" t="n">
        <v>34029</v>
      </c>
      <c r="C129" s="6" t="n">
        <v>0.049</v>
      </c>
      <c r="D129" s="6" t="n">
        <v>0.04</v>
      </c>
    </row>
    <row r="130" customFormat="false" ht="13.1" hidden="false" customHeight="false" outlineLevel="0" collapsed="false">
      <c r="A130" s="1"/>
      <c r="B130" s="5" t="n">
        <v>34095</v>
      </c>
      <c r="C130" s="6" t="n">
        <v>0.051</v>
      </c>
      <c r="D130" s="6" t="n">
        <v>0.04</v>
      </c>
    </row>
    <row r="131" customFormat="false" ht="13.1" hidden="false" customHeight="false" outlineLevel="0" collapsed="false">
      <c r="A131" s="1"/>
      <c r="B131" s="5" t="n">
        <v>34121</v>
      </c>
      <c r="C131" s="6" t="n">
        <v>0.054</v>
      </c>
      <c r="D131" s="6" t="n">
        <v>0.04</v>
      </c>
    </row>
    <row r="132" customFormat="false" ht="13.1" hidden="false" customHeight="false" outlineLevel="0" collapsed="false">
      <c r="A132" s="1"/>
      <c r="B132" s="5" t="n">
        <v>34183</v>
      </c>
      <c r="C132" s="6" t="n">
        <v>0.05</v>
      </c>
      <c r="D132" s="6" t="n">
        <v>0.04</v>
      </c>
    </row>
    <row r="133" customFormat="false" ht="13.1" hidden="false" customHeight="false" outlineLevel="0" collapsed="false">
      <c r="A133" s="1"/>
      <c r="B133" s="5" t="n">
        <v>34212</v>
      </c>
      <c r="C133" s="6" t="n">
        <v>0.05</v>
      </c>
      <c r="D133" s="6" t="n">
        <v>0.0375</v>
      </c>
    </row>
    <row r="134" customFormat="false" ht="13.1" hidden="false" customHeight="false" outlineLevel="0" collapsed="false">
      <c r="A134" s="1"/>
      <c r="B134" s="5" t="n">
        <v>34213</v>
      </c>
      <c r="C134" s="6" t="n">
        <v>0.048</v>
      </c>
      <c r="D134" s="6" t="n">
        <v>0.0375</v>
      </c>
    </row>
    <row r="135" customFormat="false" ht="13.1" hidden="false" customHeight="false" outlineLevel="0" collapsed="false">
      <c r="A135" s="1"/>
      <c r="B135" s="5" t="n">
        <v>34242</v>
      </c>
      <c r="C135" s="6" t="n">
        <v>0.048</v>
      </c>
      <c r="D135" s="6" t="n">
        <v>0.03375</v>
      </c>
    </row>
    <row r="136" customFormat="false" ht="13.1" hidden="false" customHeight="false" outlineLevel="0" collapsed="false">
      <c r="A136" s="1"/>
      <c r="B136" s="5" t="n">
        <v>34243</v>
      </c>
      <c r="C136" s="6" t="n">
        <v>0.045</v>
      </c>
      <c r="D136" s="6" t="n">
        <v>0.03375</v>
      </c>
    </row>
    <row r="137" customFormat="false" ht="13.1" hidden="false" customHeight="false" outlineLevel="0" collapsed="false">
      <c r="A137" s="1"/>
      <c r="B137" s="5" t="n">
        <v>34283</v>
      </c>
      <c r="C137" s="6" t="n">
        <v>0.038</v>
      </c>
      <c r="D137" s="6" t="n">
        <v>0.03375</v>
      </c>
    </row>
    <row r="138" customFormat="false" ht="13.1" hidden="false" customHeight="false" outlineLevel="0" collapsed="false">
      <c r="A138" s="1"/>
      <c r="B138" s="5" t="n">
        <v>34312</v>
      </c>
      <c r="C138" s="6" t="n">
        <v>0.038</v>
      </c>
      <c r="D138" s="6" t="n">
        <v>0.03</v>
      </c>
    </row>
    <row r="139" customFormat="false" ht="13.1" hidden="false" customHeight="false" outlineLevel="0" collapsed="false">
      <c r="A139" s="1"/>
      <c r="B139" s="5" t="n">
        <v>34313</v>
      </c>
      <c r="C139" s="6" t="n">
        <v>0.035</v>
      </c>
      <c r="D139" s="6" t="n">
        <v>0.03</v>
      </c>
    </row>
    <row r="140" customFormat="false" ht="13.1" hidden="false" customHeight="false" outlineLevel="0" collapsed="false">
      <c r="A140" s="1"/>
      <c r="B140" s="5" t="n">
        <v>34375</v>
      </c>
      <c r="C140" s="6" t="n">
        <v>0.038</v>
      </c>
      <c r="D140" s="6" t="n">
        <v>0.03</v>
      </c>
    </row>
    <row r="141" customFormat="false" ht="13.1" hidden="false" customHeight="false" outlineLevel="0" collapsed="false">
      <c r="A141" s="1"/>
      <c r="B141" s="5" t="n">
        <v>34403</v>
      </c>
      <c r="C141" s="6" t="n">
        <v>0.044</v>
      </c>
      <c r="D141" s="6" t="n">
        <v>0.03</v>
      </c>
    </row>
    <row r="142" customFormat="false" ht="13.1" hidden="false" customHeight="false" outlineLevel="0" collapsed="false">
      <c r="A142" s="1"/>
      <c r="B142" s="5" t="n">
        <v>34556</v>
      </c>
      <c r="C142" s="6" t="n">
        <v>0.047</v>
      </c>
      <c r="D142" s="6" t="n">
        <v>0.03</v>
      </c>
    </row>
    <row r="143" customFormat="false" ht="13.1" hidden="false" customHeight="false" outlineLevel="0" collapsed="false">
      <c r="A143" s="1"/>
      <c r="B143" s="5" t="n">
        <v>34591</v>
      </c>
      <c r="C143" s="6" t="n">
        <v>0.049</v>
      </c>
      <c r="D143" s="6" t="n">
        <v>0.03</v>
      </c>
    </row>
    <row r="144" customFormat="false" ht="13.1" hidden="false" customHeight="false" outlineLevel="0" collapsed="false">
      <c r="A144" s="1"/>
      <c r="B144" s="5" t="n">
        <v>34768</v>
      </c>
      <c r="C144" s="6" t="n">
        <v>0.045</v>
      </c>
      <c r="D144" s="6" t="n">
        <v>0.03</v>
      </c>
    </row>
    <row r="145" customFormat="false" ht="13.1" hidden="false" customHeight="false" outlineLevel="0" collapsed="false">
      <c r="A145" s="1"/>
      <c r="B145" s="5" t="n">
        <v>34801</v>
      </c>
      <c r="C145" s="6" t="n">
        <v>0.036</v>
      </c>
      <c r="D145" s="6" t="n">
        <v>0.0275</v>
      </c>
    </row>
    <row r="146" customFormat="false" ht="13.1" hidden="false" customHeight="false" outlineLevel="0" collapsed="false">
      <c r="A146" s="1"/>
      <c r="B146" s="5" t="n">
        <v>34814</v>
      </c>
      <c r="C146" s="6" t="n">
        <v>0.036</v>
      </c>
      <c r="D146" s="6" t="n">
        <v>0.02375</v>
      </c>
    </row>
    <row r="147" customFormat="false" ht="13.1" hidden="false" customHeight="false" outlineLevel="0" collapsed="false">
      <c r="A147" s="1"/>
      <c r="B147" s="5" t="n">
        <v>34864</v>
      </c>
      <c r="C147" s="6" t="n">
        <v>0.031</v>
      </c>
      <c r="D147" s="6" t="n">
        <v>0.02375</v>
      </c>
    </row>
    <row r="148" customFormat="false" ht="13.1" hidden="false" customHeight="false" outlineLevel="0" collapsed="false">
      <c r="A148" s="1"/>
      <c r="B148" s="5" t="n">
        <v>34892</v>
      </c>
      <c r="C148" s="6" t="n">
        <v>0.027</v>
      </c>
      <c r="D148" s="6" t="n">
        <v>0.02375</v>
      </c>
      <c r="E148" s="0" t="s">
        <v>35</v>
      </c>
    </row>
    <row r="149" customFormat="false" ht="13.1" hidden="false" customHeight="false" outlineLevel="0" collapsed="false">
      <c r="A149" s="1"/>
      <c r="B149" s="5" t="n">
        <v>34894</v>
      </c>
      <c r="C149" s="6" t="n">
        <v>0.027</v>
      </c>
      <c r="D149" s="6" t="n">
        <v>0.02</v>
      </c>
      <c r="E149" s="0" t="s">
        <v>12</v>
      </c>
    </row>
    <row r="150" customFormat="false" ht="13.1" hidden="false" customHeight="false" outlineLevel="0" collapsed="false">
      <c r="A150" s="1"/>
      <c r="B150" s="5" t="n">
        <v>34955</v>
      </c>
      <c r="C150" s="6" t="n">
        <v>0.03</v>
      </c>
      <c r="D150" s="6" t="n">
        <v>0.02</v>
      </c>
      <c r="G150" s="0" t="s">
        <v>14</v>
      </c>
    </row>
    <row r="151" customFormat="false" ht="13.1" hidden="false" customHeight="false" outlineLevel="0" collapsed="false">
      <c r="A151" s="1"/>
      <c r="B151" s="5" t="n">
        <v>34956</v>
      </c>
      <c r="C151" s="6" t="n">
        <v>0.03</v>
      </c>
      <c r="D151" s="6" t="n">
        <v>0.01625</v>
      </c>
    </row>
    <row r="152" customFormat="false" ht="13.1" hidden="false" customHeight="false" outlineLevel="0" collapsed="false">
      <c r="A152" s="1"/>
      <c r="B152" s="5" t="n">
        <v>34985</v>
      </c>
      <c r="C152" s="6" t="n">
        <v>0.028</v>
      </c>
      <c r="D152" s="6" t="n">
        <v>0.01625</v>
      </c>
    </row>
    <row r="153" customFormat="false" ht="13.1" hidden="false" customHeight="false" outlineLevel="0" collapsed="false">
      <c r="A153" s="1"/>
      <c r="B153" s="5" t="n">
        <v>35046</v>
      </c>
      <c r="C153" s="6" t="n">
        <v>0.026</v>
      </c>
      <c r="D153" s="6" t="n">
        <v>0.01625</v>
      </c>
    </row>
    <row r="154" customFormat="false" ht="13.1" hidden="false" customHeight="false" outlineLevel="0" collapsed="false">
      <c r="A154" s="1"/>
      <c r="B154" s="5" t="n">
        <v>35074</v>
      </c>
      <c r="C154" s="6" t="n">
        <v>0.028</v>
      </c>
      <c r="D154" s="6" t="n">
        <v>0.01625</v>
      </c>
    </row>
    <row r="155" customFormat="false" ht="13.1" hidden="false" customHeight="false" outlineLevel="0" collapsed="false">
      <c r="A155" s="1"/>
      <c r="B155" s="5" t="n">
        <v>35110</v>
      </c>
      <c r="C155" s="6" t="n">
        <v>0.03</v>
      </c>
      <c r="D155" s="6" t="n">
        <v>0.01625</v>
      </c>
    </row>
    <row r="156" customFormat="false" ht="13.1" hidden="false" customHeight="false" outlineLevel="0" collapsed="false">
      <c r="A156" s="1"/>
      <c r="B156" s="5" t="n">
        <v>35137</v>
      </c>
      <c r="C156" s="6" t="n">
        <v>0.032</v>
      </c>
      <c r="D156" s="6" t="n">
        <v>0.01625</v>
      </c>
    </row>
    <row r="157" customFormat="false" ht="13.1" hidden="false" customHeight="false" outlineLevel="0" collapsed="false">
      <c r="A157" s="1"/>
      <c r="B157" s="5" t="n">
        <v>35195</v>
      </c>
      <c r="C157" s="6" t="n">
        <v>0.036</v>
      </c>
      <c r="D157" s="6" t="n">
        <v>0.01625</v>
      </c>
    </row>
    <row r="158" customFormat="false" ht="13.1" hidden="false" customHeight="false" outlineLevel="0" collapsed="false">
      <c r="A158" s="1"/>
      <c r="B158" s="5" t="n">
        <v>35228</v>
      </c>
      <c r="C158" s="6" t="n">
        <v>0.033</v>
      </c>
      <c r="D158" s="6" t="n">
        <v>0.01625</v>
      </c>
    </row>
    <row r="159" customFormat="false" ht="13.1" hidden="false" customHeight="false" outlineLevel="0" collapsed="false">
      <c r="A159" s="1"/>
      <c r="B159" s="5" t="n">
        <v>35319</v>
      </c>
      <c r="C159" s="6" t="n">
        <v>0.03</v>
      </c>
      <c r="D159" s="6" t="n">
        <v>0.01625</v>
      </c>
    </row>
    <row r="160" customFormat="false" ht="13.1" hidden="false" customHeight="false" outlineLevel="0" collapsed="false">
      <c r="A160" s="1"/>
      <c r="B160" s="5" t="n">
        <v>35354</v>
      </c>
      <c r="C160" s="6" t="n">
        <v>0.027</v>
      </c>
      <c r="D160" s="6" t="n">
        <v>0.01625</v>
      </c>
    </row>
    <row r="161" customFormat="false" ht="13.1" hidden="false" customHeight="false" outlineLevel="0" collapsed="false">
      <c r="A161" s="1"/>
      <c r="B161" s="5" t="n">
        <v>35410</v>
      </c>
      <c r="C161" s="6" t="n">
        <v>0.025</v>
      </c>
      <c r="D161" s="6" t="n">
        <v>0.01625</v>
      </c>
    </row>
    <row r="162" customFormat="false" ht="13.1" hidden="false" customHeight="false" outlineLevel="0" collapsed="false">
      <c r="A162" s="1"/>
      <c r="B162" s="5" t="n">
        <v>35564</v>
      </c>
      <c r="C162" s="6" t="n">
        <v>0.031</v>
      </c>
      <c r="D162" s="6" t="n">
        <v>0.01625</v>
      </c>
    </row>
    <row r="163" customFormat="false" ht="13.1" hidden="false" customHeight="false" outlineLevel="0" collapsed="false">
      <c r="A163" s="1"/>
      <c r="B163" s="5" t="n">
        <v>35592</v>
      </c>
      <c r="C163" s="6" t="n">
        <v>0.029</v>
      </c>
      <c r="D163" s="6" t="n">
        <v>0.01625</v>
      </c>
    </row>
    <row r="164" customFormat="false" ht="13.1" hidden="false" customHeight="false" outlineLevel="0" collapsed="false">
      <c r="A164" s="1"/>
      <c r="B164" s="5" t="n">
        <v>35621</v>
      </c>
      <c r="C164" s="6" t="n">
        <v>0.027</v>
      </c>
      <c r="D164" s="6" t="n">
        <v>0.01625</v>
      </c>
    </row>
    <row r="165" customFormat="false" ht="13.1" hidden="false" customHeight="false" outlineLevel="0" collapsed="false">
      <c r="A165" s="1"/>
      <c r="B165" s="5" t="n">
        <v>35683</v>
      </c>
      <c r="C165" s="6" t="n">
        <v>0.025</v>
      </c>
      <c r="D165" s="6" t="n">
        <v>0.01625</v>
      </c>
    </row>
    <row r="166" customFormat="false" ht="13.1" hidden="false" customHeight="false" outlineLevel="0" collapsed="false">
      <c r="A166" s="1"/>
      <c r="B166" s="5" t="n">
        <v>35718</v>
      </c>
      <c r="C166" s="6" t="n">
        <v>0.023</v>
      </c>
      <c r="D166" s="6" t="n">
        <v>0.01625</v>
      </c>
    </row>
    <row r="167" customFormat="false" ht="13.1" hidden="false" customHeight="false" outlineLevel="0" collapsed="false">
      <c r="A167" s="1"/>
      <c r="B167" s="5" t="n">
        <v>35804</v>
      </c>
      <c r="C167" s="6" t="n">
        <v>0.026</v>
      </c>
      <c r="D167" s="6" t="n">
        <v>0.01625</v>
      </c>
    </row>
    <row r="168" customFormat="false" ht="13.1" hidden="false" customHeight="false" outlineLevel="0" collapsed="false">
      <c r="A168" s="1"/>
      <c r="B168" s="5" t="n">
        <v>35923</v>
      </c>
      <c r="C168" s="6" t="n">
        <v>0.024</v>
      </c>
      <c r="D168" s="6" t="n">
        <v>0.01625</v>
      </c>
    </row>
    <row r="169" customFormat="false" ht="13.1" hidden="false" customHeight="false" outlineLevel="0" collapsed="false">
      <c r="A169" s="1"/>
      <c r="B169" s="5" t="n">
        <v>35956</v>
      </c>
      <c r="C169" s="6" t="n">
        <v>0.023</v>
      </c>
      <c r="D169" s="6" t="n">
        <v>0.01625</v>
      </c>
    </row>
    <row r="170" customFormat="false" ht="13.1" hidden="false" customHeight="false" outlineLevel="0" collapsed="false">
      <c r="A170" s="1"/>
      <c r="B170" s="5" t="n">
        <v>35986</v>
      </c>
      <c r="C170" s="6" t="n">
        <v>0.025</v>
      </c>
      <c r="D170" s="6" t="n">
        <v>0.01625</v>
      </c>
    </row>
    <row r="171" customFormat="false" ht="13.1" hidden="false" customHeight="false" outlineLevel="0" collapsed="false">
      <c r="A171" s="1"/>
      <c r="B171" s="5" t="n">
        <v>36054</v>
      </c>
      <c r="C171" s="6" t="n">
        <v>0.025</v>
      </c>
      <c r="D171" s="6" t="n">
        <v>0.015</v>
      </c>
    </row>
    <row r="172" customFormat="false" ht="13.1" hidden="false" customHeight="false" outlineLevel="0" collapsed="false">
      <c r="A172" s="1"/>
      <c r="B172" s="5" t="n">
        <v>36077</v>
      </c>
      <c r="C172" s="6" t="n">
        <v>0.023</v>
      </c>
      <c r="D172" s="6" t="n">
        <v>0.015</v>
      </c>
    </row>
    <row r="173" customFormat="false" ht="13.1" hidden="false" customHeight="false" outlineLevel="0" collapsed="false">
      <c r="A173" s="1"/>
      <c r="B173" s="5" t="n">
        <v>36109</v>
      </c>
      <c r="C173" s="6" t="n">
        <v>0.022</v>
      </c>
      <c r="D173" s="6" t="n">
        <v>0.015</v>
      </c>
    </row>
    <row r="174" customFormat="false" ht="13.1" hidden="false" customHeight="false" outlineLevel="0" collapsed="false">
      <c r="A174" s="1"/>
      <c r="B174" s="5" t="n">
        <v>36168</v>
      </c>
      <c r="C174" s="6" t="n">
        <v>0.029</v>
      </c>
      <c r="D174" s="6" t="n">
        <v>0.015</v>
      </c>
    </row>
    <row r="175" customFormat="false" ht="13.1" hidden="false" customHeight="false" outlineLevel="0" collapsed="false">
      <c r="A175" s="1"/>
      <c r="B175" s="5" t="n">
        <v>36229</v>
      </c>
      <c r="C175" s="6" t="n">
        <v>0.026</v>
      </c>
      <c r="D175" s="6" t="n">
        <v>0.015</v>
      </c>
    </row>
    <row r="176" customFormat="false" ht="13.1" hidden="false" customHeight="false" outlineLevel="0" collapsed="false">
      <c r="A176" s="1"/>
      <c r="B176" s="5" t="n">
        <v>36237</v>
      </c>
      <c r="C176" s="6" t="n">
        <v>0.026</v>
      </c>
      <c r="D176" s="6" t="n">
        <v>0.01375</v>
      </c>
    </row>
    <row r="177" customFormat="false" ht="13.1" hidden="false" customHeight="false" outlineLevel="0" collapsed="false">
      <c r="A177" s="1"/>
      <c r="B177" s="5" t="n">
        <v>36259</v>
      </c>
      <c r="C177" s="6" t="n">
        <v>0.023</v>
      </c>
      <c r="D177" s="6" t="n">
        <v>0.01375</v>
      </c>
    </row>
    <row r="178" customFormat="false" ht="13.1" hidden="false" customHeight="false" outlineLevel="0" collapsed="false">
      <c r="A178" s="1"/>
      <c r="B178" s="5" t="n">
        <v>36291</v>
      </c>
      <c r="C178" s="6" t="n">
        <v>0.019</v>
      </c>
      <c r="D178" s="6" t="n">
        <v>0.01375</v>
      </c>
    </row>
    <row r="179" customFormat="false" ht="13.1" hidden="false" customHeight="false" outlineLevel="0" collapsed="false">
      <c r="A179" s="1"/>
      <c r="B179" s="5" t="n">
        <v>36350</v>
      </c>
      <c r="C179" s="6" t="n">
        <v>0.021</v>
      </c>
      <c r="D179" s="6" t="n">
        <v>0.01375</v>
      </c>
    </row>
    <row r="180" customFormat="false" ht="13.1" hidden="false" customHeight="false" outlineLevel="0" collapsed="false">
      <c r="A180" s="1"/>
      <c r="B180" s="5" t="n">
        <v>36382</v>
      </c>
      <c r="C180" s="6" t="n">
        <v>0.024</v>
      </c>
      <c r="D180" s="6" t="n">
        <v>0.01375</v>
      </c>
    </row>
    <row r="181" customFormat="false" ht="13.1" hidden="false" customHeight="false" outlineLevel="0" collapsed="false">
      <c r="A181" s="1"/>
      <c r="B181" s="5" t="n">
        <v>36413</v>
      </c>
      <c r="C181" s="6" t="n">
        <v>0.023</v>
      </c>
      <c r="D181" s="6" t="n">
        <v>0.01375</v>
      </c>
    </row>
    <row r="182" customFormat="false" ht="13.1" hidden="false" customHeight="false" outlineLevel="0" collapsed="false">
      <c r="A182" s="1"/>
      <c r="B182" s="5" t="n">
        <v>36441</v>
      </c>
      <c r="C182" s="6" t="n">
        <v>0.022</v>
      </c>
      <c r="D182" s="6" t="n">
        <v>0.01375</v>
      </c>
    </row>
    <row r="183" customFormat="false" ht="13.1" hidden="false" customHeight="false" outlineLevel="0" collapsed="false">
      <c r="A183" s="1"/>
      <c r="B183" s="5" t="n">
        <v>36656</v>
      </c>
      <c r="C183" s="6" t="n">
        <v>0.0215</v>
      </c>
      <c r="D183" s="6" t="n">
        <v>0.01375</v>
      </c>
    </row>
    <row r="184" customFormat="false" ht="13.1" hidden="false" customHeight="false" outlineLevel="0" collapsed="false">
      <c r="A184" s="1"/>
      <c r="B184" s="5" t="n">
        <v>36748</v>
      </c>
      <c r="C184" s="6" t="n">
        <v>0.022</v>
      </c>
      <c r="D184" s="6" t="n">
        <v>0.01375</v>
      </c>
    </row>
    <row r="185" customFormat="false" ht="13.1" hidden="false" customHeight="false" outlineLevel="0" collapsed="false">
      <c r="A185" s="1"/>
      <c r="B185" s="5" t="n">
        <v>36762</v>
      </c>
      <c r="C185" s="6" t="n">
        <v>0.022</v>
      </c>
      <c r="D185" s="6" t="n">
        <v>0.015</v>
      </c>
    </row>
    <row r="186" customFormat="false" ht="13.1" hidden="false" customHeight="false" outlineLevel="0" collapsed="false">
      <c r="A186" s="1"/>
      <c r="B186" s="5" t="n">
        <v>36777</v>
      </c>
      <c r="C186" s="6" t="n">
        <v>0.024</v>
      </c>
      <c r="D186" s="6" t="n">
        <v>0.015</v>
      </c>
    </row>
    <row r="187" customFormat="false" ht="13.1" hidden="false" customHeight="false" outlineLevel="0" collapsed="false">
      <c r="A187" s="1"/>
      <c r="B187" s="5" t="n">
        <v>36810</v>
      </c>
      <c r="C187" s="6" t="n">
        <v>0.023</v>
      </c>
      <c r="D187" s="6" t="n">
        <v>0.015</v>
      </c>
    </row>
    <row r="188" customFormat="false" ht="13.1" hidden="false" customHeight="false" outlineLevel="0" collapsed="false">
      <c r="A188" s="1"/>
      <c r="B188" s="5" t="n">
        <v>36840</v>
      </c>
      <c r="C188" s="6" t="n">
        <v>0.0225</v>
      </c>
      <c r="D188" s="6" t="n">
        <v>0.015</v>
      </c>
    </row>
    <row r="189" customFormat="false" ht="13.1" hidden="false" customHeight="false" outlineLevel="0" collapsed="false">
      <c r="A189" s="1"/>
      <c r="B189" s="5" t="n">
        <v>36868</v>
      </c>
      <c r="C189" s="6" t="n">
        <v>0.021</v>
      </c>
      <c r="D189" s="6" t="n">
        <v>0.015</v>
      </c>
    </row>
    <row r="190" customFormat="false" ht="13.1" hidden="false" customHeight="false" outlineLevel="0" collapsed="false">
      <c r="A190" s="1"/>
      <c r="B190" s="5" t="n">
        <v>36931</v>
      </c>
      <c r="C190" s="6" t="n">
        <v>0.0205</v>
      </c>
      <c r="D190" s="6" t="n">
        <v>0.015</v>
      </c>
    </row>
    <row r="191" customFormat="false" ht="13.1" hidden="false" customHeight="false" outlineLevel="0" collapsed="false">
      <c r="A191" s="1"/>
      <c r="B191" s="5" t="n">
        <v>36959</v>
      </c>
      <c r="C191" s="6" t="n">
        <v>0.019</v>
      </c>
      <c r="D191" s="6" t="n">
        <v>0.015</v>
      </c>
    </row>
    <row r="192" customFormat="false" ht="13.1" hidden="false" customHeight="false" outlineLevel="0" collapsed="false">
      <c r="A192" s="1"/>
      <c r="B192" s="5" t="n">
        <v>36978</v>
      </c>
      <c r="C192" s="6" t="n">
        <v>0.019</v>
      </c>
      <c r="D192" s="6" t="n">
        <v>0.01375</v>
      </c>
    </row>
    <row r="193" customFormat="false" ht="13.1" hidden="false" customHeight="false" outlineLevel="0" collapsed="false">
      <c r="A193" s="1"/>
      <c r="B193" s="5" t="n">
        <v>36991</v>
      </c>
      <c r="C193" s="6" t="n">
        <v>0.0185</v>
      </c>
      <c r="D193" s="6" t="n">
        <v>0.01375</v>
      </c>
    </row>
    <row r="194" customFormat="false" ht="13.1" hidden="false" customHeight="false" outlineLevel="0" collapsed="false">
      <c r="A194" s="1"/>
      <c r="B194" s="5" t="n">
        <v>37021</v>
      </c>
      <c r="C194" s="6" t="n">
        <v>0.0175</v>
      </c>
      <c r="D194" s="6" t="n">
        <v>0.01375</v>
      </c>
    </row>
    <row r="195" customFormat="false" ht="13.1" hidden="false" customHeight="false" outlineLevel="0" collapsed="false">
      <c r="A195" s="1"/>
      <c r="B195" s="5" t="n">
        <v>37050</v>
      </c>
      <c r="C195" s="6" t="n">
        <v>0.016</v>
      </c>
      <c r="D195" s="6" t="n">
        <v>0.01375</v>
      </c>
    </row>
    <row r="196" customFormat="false" ht="13.1" hidden="false" customHeight="false" outlineLevel="0" collapsed="false">
      <c r="A196" s="1"/>
      <c r="B196" s="5" t="n">
        <v>37082</v>
      </c>
      <c r="C196" s="6" t="n">
        <v>0.0155</v>
      </c>
      <c r="D196" s="6" t="n">
        <v>0.01375</v>
      </c>
    </row>
    <row r="197" customFormat="false" ht="13.1" hidden="false" customHeight="false" outlineLevel="0" collapsed="false">
      <c r="A197" s="1"/>
      <c r="B197" s="5" t="n">
        <v>37113</v>
      </c>
      <c r="C197" s="6" t="n">
        <v>0.0165</v>
      </c>
      <c r="D197" s="6" t="n">
        <v>0.01375</v>
      </c>
    </row>
    <row r="198" customFormat="false" ht="13.1" hidden="false" customHeight="false" outlineLevel="0" collapsed="false">
      <c r="A198" s="1"/>
      <c r="B198" s="5" t="n">
        <v>37174</v>
      </c>
      <c r="C198" s="6" t="n">
        <v>0.017</v>
      </c>
      <c r="D198" s="6" t="n">
        <v>0.01375</v>
      </c>
    </row>
    <row r="199" customFormat="false" ht="13.1" hidden="false" customHeight="false" outlineLevel="0" collapsed="false">
      <c r="A199" s="1"/>
      <c r="B199" s="5" t="n">
        <v>37204</v>
      </c>
      <c r="C199" s="6" t="n">
        <v>0.0165</v>
      </c>
      <c r="D199" s="6" t="n">
        <v>0.01375</v>
      </c>
    </row>
    <row r="200" customFormat="false" ht="13.1" hidden="false" customHeight="false" outlineLevel="0" collapsed="false">
      <c r="A200" s="1"/>
      <c r="B200" s="5" t="n">
        <v>37236</v>
      </c>
      <c r="C200" s="6" t="n">
        <v>0.0185</v>
      </c>
      <c r="D200" s="6" t="n">
        <v>0.01375</v>
      </c>
    </row>
    <row r="201" customFormat="false" ht="13.1" hidden="false" customHeight="false" outlineLevel="0" collapsed="false">
      <c r="A201" s="1"/>
      <c r="B201" s="5" t="n">
        <v>37266</v>
      </c>
      <c r="C201" s="6" t="n">
        <v>0.02</v>
      </c>
      <c r="D201" s="6" t="n">
        <v>0.01375</v>
      </c>
    </row>
    <row r="202" customFormat="false" ht="13.1" hidden="false" customHeight="false" outlineLevel="0" collapsed="false">
      <c r="A202" s="1"/>
      <c r="B202" s="5" t="n">
        <v>37295</v>
      </c>
      <c r="C202" s="6" t="n">
        <v>0.022</v>
      </c>
      <c r="D202" s="6" t="n">
        <v>0.01375</v>
      </c>
    </row>
    <row r="203" customFormat="false" ht="13.1" hidden="false" customHeight="false" outlineLevel="0" collapsed="false">
      <c r="A203" s="1"/>
      <c r="B203" s="5" t="n">
        <v>37323</v>
      </c>
      <c r="C203" s="6" t="n">
        <v>0.023</v>
      </c>
      <c r="D203" s="6" t="n">
        <v>0.01375</v>
      </c>
    </row>
    <row r="204" customFormat="false" ht="13.1" hidden="false" customHeight="false" outlineLevel="0" collapsed="false">
      <c r="A204" s="1"/>
      <c r="B204" s="5" t="n">
        <v>37356</v>
      </c>
      <c r="C204" s="6" t="n">
        <v>0.021</v>
      </c>
      <c r="D204" s="6" t="n">
        <v>0.01375</v>
      </c>
    </row>
    <row r="205" customFormat="false" ht="13.1" hidden="false" customHeight="false" outlineLevel="0" collapsed="false">
      <c r="A205" s="1"/>
      <c r="B205" s="5" t="n">
        <v>37418</v>
      </c>
      <c r="C205" s="6" t="n">
        <v>0.0195</v>
      </c>
      <c r="D205" s="6" t="n">
        <v>0.01375</v>
      </c>
    </row>
    <row r="206" customFormat="false" ht="13.1" hidden="false" customHeight="false" outlineLevel="0" collapsed="false">
      <c r="A206" s="1"/>
      <c r="B206" s="5" t="n">
        <v>37477</v>
      </c>
      <c r="C206" s="6" t="n">
        <v>0.019</v>
      </c>
      <c r="D206" s="6" t="n">
        <v>0.01375</v>
      </c>
    </row>
    <row r="207" customFormat="false" ht="13.1" hidden="false" customHeight="false" outlineLevel="0" collapsed="false">
      <c r="A207" s="1"/>
      <c r="B207" s="5" t="n">
        <v>37509</v>
      </c>
      <c r="C207" s="6" t="n">
        <v>0.017</v>
      </c>
      <c r="D207" s="6" t="n">
        <v>0.01375</v>
      </c>
    </row>
    <row r="208" customFormat="false" ht="13.1" hidden="false" customHeight="false" outlineLevel="0" collapsed="false">
      <c r="A208" s="1"/>
      <c r="B208" s="5" t="n">
        <v>37539</v>
      </c>
      <c r="C208" s="6" t="n">
        <v>0.016</v>
      </c>
      <c r="D208" s="6" t="n">
        <v>0.01375</v>
      </c>
    </row>
    <row r="209" customFormat="false" ht="13.1" hidden="false" customHeight="false" outlineLevel="0" collapsed="false">
      <c r="A209" s="1"/>
      <c r="B209" s="5" t="n">
        <v>37600</v>
      </c>
      <c r="C209" s="6" t="n">
        <v>0.0165</v>
      </c>
      <c r="D209" s="6" t="n">
        <v>0.01375</v>
      </c>
    </row>
    <row r="210" customFormat="false" ht="13.1" hidden="false" customHeight="false" outlineLevel="0" collapsed="false">
      <c r="A210" s="1"/>
      <c r="B210" s="5" t="n">
        <v>37664</v>
      </c>
      <c r="C210" s="6" t="n">
        <v>0.0155</v>
      </c>
      <c r="D210" s="6" t="n">
        <v>0.01375</v>
      </c>
    </row>
    <row r="211" customFormat="false" ht="13.1" hidden="false" customHeight="false" outlineLevel="0" collapsed="false">
      <c r="A211" s="1"/>
      <c r="B211" s="5" t="n">
        <v>37691</v>
      </c>
      <c r="C211" s="6" t="n">
        <v>0.015</v>
      </c>
      <c r="D211" s="6" t="n">
        <v>0.01375</v>
      </c>
    </row>
    <row r="212" customFormat="false" ht="13.1" hidden="false" customHeight="false" outlineLevel="0" collapsed="false">
      <c r="A212" s="1"/>
      <c r="B212" s="5" t="n">
        <v>37721</v>
      </c>
      <c r="C212" s="6" t="n">
        <v>0.014</v>
      </c>
      <c r="D212" s="6" t="n">
        <v>0.01375</v>
      </c>
    </row>
    <row r="213" customFormat="false" ht="13.1" hidden="false" customHeight="false" outlineLevel="0" collapsed="false">
      <c r="A213" s="1"/>
      <c r="B213" s="5" t="n">
        <v>37750</v>
      </c>
      <c r="C213" s="6" t="n">
        <v>0.0135</v>
      </c>
      <c r="D213" s="6" t="n">
        <v>0.01375</v>
      </c>
    </row>
    <row r="214" customFormat="false" ht="13.1" hidden="false" customHeight="false" outlineLevel="0" collapsed="false">
      <c r="A214" s="1"/>
      <c r="B214" s="5" t="n">
        <v>37782</v>
      </c>
      <c r="C214" s="6" t="n">
        <v>0.0125</v>
      </c>
      <c r="D214" s="6" t="n">
        <v>0.01375</v>
      </c>
    </row>
    <row r="215" customFormat="false" ht="13.1" hidden="false" customHeight="false" outlineLevel="0" collapsed="false">
      <c r="A215" s="1"/>
      <c r="B215" s="5" t="n">
        <v>37812</v>
      </c>
      <c r="C215" s="6" t="n">
        <v>0.016</v>
      </c>
      <c r="D215" s="6" t="n">
        <v>0.01375</v>
      </c>
    </row>
    <row r="216" customFormat="false" ht="13.1" hidden="false" customHeight="false" outlineLevel="0" collapsed="false">
      <c r="A216" s="1"/>
      <c r="B216" s="5" t="n">
        <v>37841</v>
      </c>
      <c r="C216" s="6" t="n">
        <v>0.015</v>
      </c>
      <c r="D216" s="6" t="n">
        <v>0.01375</v>
      </c>
    </row>
    <row r="217" customFormat="false" ht="13.1" hidden="false" customHeight="false" outlineLevel="0" collapsed="false">
      <c r="A217" s="1"/>
      <c r="B217" s="5" t="n">
        <v>37874</v>
      </c>
      <c r="C217" s="6" t="n">
        <v>0.0185</v>
      </c>
      <c r="D217" s="6" t="n">
        <v>0.01375</v>
      </c>
    </row>
    <row r="218" customFormat="false" ht="13.1" hidden="false" customHeight="false" outlineLevel="0" collapsed="false">
      <c r="A218" s="1"/>
      <c r="B218" s="5" t="n">
        <v>37904</v>
      </c>
      <c r="C218" s="6" t="n">
        <v>0.0165</v>
      </c>
      <c r="D218" s="6" t="n">
        <v>0.01375</v>
      </c>
    </row>
    <row r="219" customFormat="false" ht="13.1" hidden="false" customHeight="false" outlineLevel="0" collapsed="false">
      <c r="A219" s="1"/>
      <c r="B219" s="5" t="n">
        <v>37936</v>
      </c>
      <c r="C219" s="6" t="n">
        <v>0.018</v>
      </c>
      <c r="D219" s="6" t="n">
        <v>0.01375</v>
      </c>
    </row>
    <row r="220" customFormat="false" ht="13.1" hidden="false" customHeight="false" outlineLevel="0" collapsed="false">
      <c r="A220" s="1"/>
      <c r="B220" s="5" t="n">
        <v>37965</v>
      </c>
      <c r="C220" s="6" t="n">
        <v>0.017</v>
      </c>
      <c r="D220" s="6" t="n">
        <v>0.01375</v>
      </c>
    </row>
    <row r="221" customFormat="false" ht="13.1" hidden="false" customHeight="false" outlineLevel="0" collapsed="false">
      <c r="A221" s="1"/>
      <c r="B221" s="5" t="n">
        <v>38027</v>
      </c>
      <c r="C221" s="6" t="n">
        <v>0.016</v>
      </c>
      <c r="D221" s="6" t="n">
        <v>0.01375</v>
      </c>
    </row>
    <row r="222" customFormat="false" ht="13.1" hidden="false" customHeight="false" outlineLevel="0" collapsed="false">
      <c r="A222" s="1"/>
      <c r="B222" s="5" t="n">
        <v>38056</v>
      </c>
      <c r="C222" s="6" t="n">
        <v>0.0165</v>
      </c>
      <c r="D222" s="6" t="n">
        <v>0.01375</v>
      </c>
    </row>
    <row r="223" customFormat="false" ht="13.1" hidden="false" customHeight="false" outlineLevel="0" collapsed="false">
      <c r="A223" s="1"/>
      <c r="B223" s="5" t="n">
        <v>38086</v>
      </c>
      <c r="C223" s="6" t="n">
        <v>0.017</v>
      </c>
      <c r="D223" s="6" t="n">
        <v>0.01375</v>
      </c>
    </row>
    <row r="224" customFormat="false" ht="13.1" hidden="false" customHeight="false" outlineLevel="0" collapsed="false">
      <c r="A224" s="1"/>
      <c r="B224" s="5" t="n">
        <v>38148</v>
      </c>
      <c r="C224" s="6" t="n">
        <v>0.019</v>
      </c>
      <c r="D224" s="6" t="n">
        <v>0.01375</v>
      </c>
    </row>
    <row r="225" customFormat="false" ht="13.1" hidden="false" customHeight="false" outlineLevel="0" collapsed="false">
      <c r="A225" s="1"/>
      <c r="B225" s="5" t="n">
        <v>38177</v>
      </c>
      <c r="C225" s="6" t="n">
        <v>0.018</v>
      </c>
      <c r="D225" s="6" t="n">
        <v>0.01375</v>
      </c>
    </row>
    <row r="226" customFormat="false" ht="13.1" hidden="false" customHeight="false" outlineLevel="0" collapsed="false">
      <c r="A226" s="1"/>
      <c r="B226" s="5" t="n">
        <v>38209</v>
      </c>
      <c r="C226" s="6" t="n">
        <v>0.0175</v>
      </c>
      <c r="D226" s="6" t="n">
        <v>0.01375</v>
      </c>
    </row>
    <row r="227" customFormat="false" ht="13.1" hidden="false" customHeight="false" outlineLevel="0" collapsed="false">
      <c r="A227" s="1"/>
      <c r="B227" s="5" t="n">
        <v>38240</v>
      </c>
      <c r="C227" s="6" t="n">
        <v>0.017</v>
      </c>
      <c r="D227" s="6" t="n">
        <v>0.01375</v>
      </c>
    </row>
    <row r="228" customFormat="false" ht="13.1" hidden="false" customHeight="false" outlineLevel="0" collapsed="false">
      <c r="A228" s="1"/>
      <c r="B228" s="5" t="n">
        <v>38331</v>
      </c>
      <c r="C228" s="6" t="n">
        <v>0.0155</v>
      </c>
      <c r="D228" s="6" t="n">
        <v>0.01375</v>
      </c>
    </row>
    <row r="229" customFormat="false" ht="13.1" hidden="false" customHeight="false" outlineLevel="0" collapsed="false">
      <c r="A229" s="1"/>
      <c r="B229" s="5" t="n">
        <v>38421</v>
      </c>
      <c r="C229" s="6" t="n">
        <v>0.0165</v>
      </c>
      <c r="D229" s="6" t="n">
        <v>0.01375</v>
      </c>
    </row>
    <row r="230" customFormat="false" ht="13.1" hidden="false" customHeight="false" outlineLevel="0" collapsed="false">
      <c r="A230" s="1"/>
      <c r="B230" s="5" t="n">
        <v>38450</v>
      </c>
      <c r="C230" s="6" t="n">
        <v>0.0155</v>
      </c>
      <c r="D230" s="6" t="n">
        <v>0.01375</v>
      </c>
    </row>
    <row r="231" customFormat="false" ht="13.1" hidden="false" customHeight="false" outlineLevel="0" collapsed="false">
      <c r="A231" s="1"/>
      <c r="B231" s="5" t="n">
        <v>38482</v>
      </c>
      <c r="C231" s="6" t="n">
        <v>0.015</v>
      </c>
      <c r="D231" s="6" t="n">
        <v>0.01375</v>
      </c>
    </row>
    <row r="232" customFormat="false" ht="13.1" hidden="false" customHeight="false" outlineLevel="0" collapsed="false">
      <c r="A232" s="1"/>
      <c r="B232" s="5" t="n">
        <v>38513</v>
      </c>
      <c r="C232" s="6" t="n">
        <v>0.0145</v>
      </c>
      <c r="D232" s="6" t="n">
        <v>0.01375</v>
      </c>
    </row>
    <row r="233" customFormat="false" ht="13.1" hidden="false" customHeight="false" outlineLevel="0" collapsed="false">
      <c r="A233" s="1"/>
      <c r="B233" s="5" t="n">
        <v>38574</v>
      </c>
      <c r="C233" s="6" t="n">
        <v>0.016</v>
      </c>
      <c r="D233" s="6" t="n">
        <v>0.01375</v>
      </c>
    </row>
    <row r="234" customFormat="false" ht="13.1" hidden="false" customHeight="false" outlineLevel="0" collapsed="false">
      <c r="A234" s="1"/>
      <c r="B234" s="5" t="n">
        <v>38604</v>
      </c>
      <c r="C234" s="6" t="n">
        <v>0.0155</v>
      </c>
      <c r="D234" s="6" t="n">
        <v>0.01375</v>
      </c>
    </row>
    <row r="235" customFormat="false" ht="13.1" hidden="false" customHeight="false" outlineLevel="0" collapsed="false">
      <c r="A235" s="1"/>
      <c r="B235" s="5" t="n">
        <v>38637</v>
      </c>
      <c r="C235" s="6" t="n">
        <v>0.018</v>
      </c>
      <c r="D235" s="6" t="n">
        <v>0.01375</v>
      </c>
    </row>
    <row r="236" customFormat="false" ht="13.1" hidden="false" customHeight="false" outlineLevel="0" collapsed="false">
      <c r="A236" s="1"/>
      <c r="B236" s="5" t="n">
        <v>38666</v>
      </c>
      <c r="C236" s="6" t="n">
        <v>0.019</v>
      </c>
      <c r="D236" s="6" t="n">
        <v>0.01375</v>
      </c>
    </row>
    <row r="237" customFormat="false" ht="13.1" hidden="false" customHeight="false" outlineLevel="0" collapsed="false">
      <c r="A237" s="1"/>
      <c r="B237" s="5" t="n">
        <v>38695</v>
      </c>
      <c r="C237" s="6" t="n">
        <v>0.0185</v>
      </c>
      <c r="D237" s="6" t="n">
        <v>0.01375</v>
      </c>
    </row>
    <row r="238" customFormat="false" ht="13.1" hidden="false" customHeight="false" outlineLevel="0" collapsed="false">
      <c r="A238" s="1"/>
      <c r="B238" s="5" t="n">
        <v>38728</v>
      </c>
      <c r="C238" s="6" t="n">
        <v>0.018</v>
      </c>
      <c r="D238" s="6" t="n">
        <v>0.01375</v>
      </c>
    </row>
    <row r="239" customFormat="false" ht="13.1" hidden="false" customHeight="false" outlineLevel="0" collapsed="false">
      <c r="A239" s="1"/>
      <c r="B239" s="5" t="n">
        <v>38758</v>
      </c>
      <c r="C239" s="6" t="n">
        <v>0.02</v>
      </c>
      <c r="D239" s="6" t="n">
        <v>0.01375</v>
      </c>
    </row>
    <row r="240" customFormat="false" ht="13.1" hidden="false" customHeight="false" outlineLevel="0" collapsed="false">
      <c r="A240" s="1"/>
      <c r="B240" s="5" t="n">
        <v>38786</v>
      </c>
      <c r="C240" s="6" t="n">
        <v>0.021</v>
      </c>
      <c r="D240" s="6" t="n">
        <v>0.01375</v>
      </c>
    </row>
    <row r="241" customFormat="false" ht="13.1" hidden="false" customHeight="false" outlineLevel="0" collapsed="false">
      <c r="A241" s="1"/>
      <c r="B241" s="5" t="n">
        <v>38818</v>
      </c>
      <c r="C241" s="6" t="n">
        <v>0.0245</v>
      </c>
      <c r="D241" s="6" t="n">
        <v>0.01375</v>
      </c>
    </row>
    <row r="242" customFormat="false" ht="13.1" hidden="false" customHeight="false" outlineLevel="0" collapsed="false">
      <c r="A242" s="1"/>
      <c r="B242" s="5" t="n">
        <v>38847</v>
      </c>
      <c r="C242" s="6" t="n">
        <v>0.025</v>
      </c>
      <c r="D242" s="6" t="n">
        <v>0.01375</v>
      </c>
    </row>
    <row r="243" customFormat="false" ht="13.1" hidden="false" customHeight="false" outlineLevel="0" collapsed="false">
      <c r="A243" s="1"/>
      <c r="B243" s="5" t="n">
        <v>38877</v>
      </c>
      <c r="C243" s="6" t="n">
        <v>0.0245</v>
      </c>
      <c r="D243" s="6" t="n">
        <v>0.01375</v>
      </c>
    </row>
    <row r="244" customFormat="false" ht="13.1" hidden="false" customHeight="false" outlineLevel="0" collapsed="false">
      <c r="A244" s="1"/>
      <c r="B244" s="5" t="n">
        <v>38909</v>
      </c>
      <c r="C244" s="6" t="n">
        <v>0.0265</v>
      </c>
      <c r="D244" s="6" t="n">
        <v>0.01375</v>
      </c>
    </row>
    <row r="245" customFormat="false" ht="13.1" hidden="false" customHeight="false" outlineLevel="0" collapsed="false">
      <c r="A245" s="1"/>
      <c r="B245" s="5" t="n">
        <v>38939</v>
      </c>
      <c r="C245" s="6" t="n">
        <v>0.025</v>
      </c>
      <c r="D245" s="6" t="n">
        <v>0.01375</v>
      </c>
    </row>
    <row r="246" customFormat="false" ht="13.1" hidden="false" customHeight="false" outlineLevel="0" collapsed="false">
      <c r="A246" s="1"/>
      <c r="B246" s="5" t="n">
        <v>38953</v>
      </c>
      <c r="C246" s="6" t="n">
        <v>0.025</v>
      </c>
      <c r="D246" s="6" t="n">
        <v>0.01625</v>
      </c>
    </row>
    <row r="247" customFormat="false" ht="13.1" hidden="false" customHeight="false" outlineLevel="0" collapsed="false">
      <c r="A247" s="1"/>
      <c r="B247" s="5" t="n">
        <v>38968</v>
      </c>
      <c r="C247" s="6" t="n">
        <v>0.023</v>
      </c>
      <c r="D247" s="6" t="n">
        <v>0.01625</v>
      </c>
    </row>
    <row r="248" customFormat="false" ht="13.1" hidden="false" customHeight="false" outlineLevel="0" collapsed="false">
      <c r="A248" s="1"/>
      <c r="B248" s="5" t="n">
        <v>39001</v>
      </c>
      <c r="C248" s="6" t="n">
        <v>0.0235</v>
      </c>
      <c r="D248" s="6" t="n">
        <v>0.01625</v>
      </c>
    </row>
    <row r="249" customFormat="false" ht="13.1" hidden="false" customHeight="false" outlineLevel="0" collapsed="false">
      <c r="A249" s="1"/>
      <c r="B249" s="5" t="n">
        <v>39031</v>
      </c>
      <c r="C249" s="6" t="n">
        <v>0.023</v>
      </c>
      <c r="D249" s="6" t="n">
        <v>0.01625</v>
      </c>
    </row>
    <row r="250" customFormat="false" ht="13.1" hidden="false" customHeight="false" outlineLevel="0" collapsed="false">
      <c r="A250" s="1"/>
      <c r="B250" s="5" t="n">
        <v>39059</v>
      </c>
      <c r="C250" s="6" t="n">
        <v>0.0235</v>
      </c>
      <c r="D250" s="6" t="n">
        <v>0.01625</v>
      </c>
    </row>
    <row r="251" customFormat="false" ht="13.1" hidden="false" customHeight="false" outlineLevel="0" collapsed="false">
      <c r="A251" s="1"/>
      <c r="B251" s="5" t="n">
        <v>39092</v>
      </c>
      <c r="C251" s="6" t="n">
        <v>0.024</v>
      </c>
      <c r="D251" s="6" t="n">
        <v>0.01625</v>
      </c>
    </row>
    <row r="252" customFormat="false" ht="13.1" hidden="false" customHeight="false" outlineLevel="0" collapsed="false">
      <c r="A252" s="1"/>
      <c r="B252" s="5" t="n">
        <v>39122</v>
      </c>
      <c r="C252" s="6" t="n">
        <v>0.023</v>
      </c>
      <c r="D252" s="6" t="n">
        <v>0.01625</v>
      </c>
    </row>
    <row r="253" customFormat="false" ht="13.1" hidden="false" customHeight="false" outlineLevel="0" collapsed="false">
      <c r="A253" s="1"/>
      <c r="B253" s="5" t="n">
        <v>39150</v>
      </c>
      <c r="C253" s="6" t="n">
        <v>0.022</v>
      </c>
      <c r="D253" s="6" t="n">
        <v>0.01625</v>
      </c>
    </row>
    <row r="254" customFormat="false" ht="13.1" hidden="false" customHeight="false" outlineLevel="0" collapsed="false">
      <c r="A254" s="1"/>
      <c r="B254" s="5" t="n">
        <v>39161</v>
      </c>
      <c r="C254" s="6" t="n">
        <v>0.022</v>
      </c>
      <c r="D254" s="6" t="n">
        <v>0.01875</v>
      </c>
    </row>
    <row r="255" customFormat="false" ht="13.1" hidden="false" customHeight="false" outlineLevel="0" collapsed="false">
      <c r="A255" s="1"/>
      <c r="B255" s="5" t="n">
        <v>39182</v>
      </c>
      <c r="C255" s="6" t="n">
        <v>0.0225</v>
      </c>
      <c r="D255" s="6" t="n">
        <v>0.01875</v>
      </c>
    </row>
    <row r="256" customFormat="false" ht="13.1" hidden="false" customHeight="false" outlineLevel="0" collapsed="false">
      <c r="A256" s="1"/>
      <c r="B256" s="5" t="n">
        <v>39241</v>
      </c>
      <c r="C256" s="6" t="n">
        <v>0.0245</v>
      </c>
      <c r="D256" s="6" t="n">
        <v>0.01875</v>
      </c>
    </row>
    <row r="257" customFormat="false" ht="13.1" hidden="false" customHeight="false" outlineLevel="0" collapsed="false">
      <c r="A257" s="1"/>
      <c r="B257" s="5" t="n">
        <v>39273</v>
      </c>
      <c r="C257" s="6" t="n">
        <v>0.0255</v>
      </c>
      <c r="D257" s="6" t="n">
        <v>0.01875</v>
      </c>
    </row>
    <row r="258" customFormat="false" ht="13.1" hidden="false" customHeight="false" outlineLevel="0" collapsed="false">
      <c r="A258" s="1"/>
      <c r="B258" s="5" t="n">
        <v>39336</v>
      </c>
      <c r="C258" s="6" t="n">
        <v>0.0225</v>
      </c>
      <c r="D258" s="6" t="n">
        <v>0.01875</v>
      </c>
    </row>
    <row r="259" customFormat="false" ht="13.1" hidden="false" customHeight="false" outlineLevel="0" collapsed="false">
      <c r="A259" s="1"/>
      <c r="B259" s="5" t="n">
        <v>39365</v>
      </c>
      <c r="C259" s="6" t="n">
        <v>0.0245</v>
      </c>
      <c r="D259" s="6" t="n">
        <v>0.01875</v>
      </c>
    </row>
    <row r="260" customFormat="false" ht="13.1" hidden="false" customHeight="false" outlineLevel="0" collapsed="false">
      <c r="A260" s="1"/>
      <c r="B260" s="5" t="n">
        <v>39395</v>
      </c>
      <c r="C260" s="6" t="n">
        <v>0.022</v>
      </c>
      <c r="D260" s="6" t="n">
        <v>0.01875</v>
      </c>
    </row>
    <row r="261" customFormat="false" ht="13.1" hidden="false" customHeight="false" outlineLevel="0" collapsed="false">
      <c r="A261" s="1"/>
      <c r="B261" s="5" t="n">
        <v>39427</v>
      </c>
      <c r="C261" s="6" t="n">
        <v>0.023</v>
      </c>
      <c r="D261" s="6" t="n">
        <v>0.01875</v>
      </c>
    </row>
    <row r="262" customFormat="false" ht="13.1" hidden="false" customHeight="false" outlineLevel="0" collapsed="false">
      <c r="A262" s="1"/>
      <c r="B262" s="5" t="n">
        <v>39457</v>
      </c>
      <c r="C262" s="6" t="n">
        <v>0.021</v>
      </c>
      <c r="D262" s="6" t="n">
        <v>0.01875</v>
      </c>
    </row>
    <row r="263" customFormat="false" ht="13.1" hidden="false" customHeight="false" outlineLevel="0" collapsed="false">
      <c r="A263" s="1"/>
      <c r="B263" s="5" t="n">
        <v>39486</v>
      </c>
      <c r="C263" s="6" t="n">
        <v>0.0215</v>
      </c>
      <c r="D263" s="6" t="n">
        <v>0.01875</v>
      </c>
    </row>
    <row r="264" customFormat="false" ht="13.1" hidden="false" customHeight="false" outlineLevel="0" collapsed="false">
      <c r="A264" s="1"/>
      <c r="B264" s="5" t="n">
        <v>39518</v>
      </c>
      <c r="C264" s="6" t="n">
        <v>0.021</v>
      </c>
      <c r="D264" s="6" t="n">
        <v>0.01875</v>
      </c>
    </row>
    <row r="265" customFormat="false" ht="13.1" hidden="false" customHeight="false" outlineLevel="0" collapsed="false">
      <c r="A265" s="1"/>
      <c r="B265" s="5" t="n">
        <v>39577</v>
      </c>
      <c r="C265" s="6" t="n">
        <v>0.024</v>
      </c>
      <c r="D265" s="6" t="n">
        <v>0.01875</v>
      </c>
    </row>
    <row r="266" customFormat="false" ht="13.1" hidden="false" customHeight="false" outlineLevel="0" collapsed="false">
      <c r="A266" s="1"/>
      <c r="B266" s="5" t="n">
        <v>39609</v>
      </c>
      <c r="C266" s="6" t="n">
        <v>0.0245</v>
      </c>
      <c r="D266" s="6" t="n">
        <v>0.01875</v>
      </c>
    </row>
    <row r="267" customFormat="false" ht="13.1" hidden="false" customHeight="false" outlineLevel="0" collapsed="false">
      <c r="A267" s="1"/>
      <c r="B267" s="5" t="n">
        <v>39639</v>
      </c>
      <c r="C267" s="6" t="n">
        <v>0.024</v>
      </c>
      <c r="D267" s="6" t="n">
        <v>0.01875</v>
      </c>
    </row>
    <row r="268" customFormat="false" ht="13.1" hidden="false" customHeight="false" outlineLevel="0" collapsed="false">
      <c r="A268" s="1"/>
      <c r="B268" s="5" t="n">
        <v>39668</v>
      </c>
      <c r="C268" s="6" t="n">
        <v>0.0225</v>
      </c>
      <c r="D268" s="6" t="n">
        <v>0.01875</v>
      </c>
    </row>
    <row r="269" customFormat="false" ht="13.1" hidden="false" customHeight="false" outlineLevel="0" collapsed="false">
      <c r="A269" s="1"/>
      <c r="B269" s="5" t="n">
        <v>39701</v>
      </c>
      <c r="C269" s="6" t="n">
        <v>0.023</v>
      </c>
      <c r="D269" s="6" t="n">
        <v>0.01875</v>
      </c>
    </row>
    <row r="270" customFormat="false" ht="13.1" hidden="false" customHeight="false" outlineLevel="0" collapsed="false">
      <c r="A270" s="1"/>
      <c r="B270" s="5" t="n">
        <v>39731</v>
      </c>
      <c r="C270" s="6" t="n">
        <v>0.0235</v>
      </c>
      <c r="D270" s="6" t="n">
        <v>0.01875</v>
      </c>
    </row>
    <row r="271" customFormat="false" ht="13.1" hidden="false" customHeight="false" outlineLevel="0" collapsed="false">
      <c r="A271" s="1"/>
      <c r="B271" s="5" t="n">
        <v>39763</v>
      </c>
      <c r="C271" s="6" t="n">
        <v>0.024</v>
      </c>
      <c r="D271" s="6" t="n">
        <v>0.01875</v>
      </c>
    </row>
    <row r="272" customFormat="false" ht="13.1" hidden="false" customHeight="false" outlineLevel="0" collapsed="false">
      <c r="A272" s="1"/>
      <c r="B272" s="5" t="n">
        <v>39769</v>
      </c>
      <c r="C272" s="6" t="n">
        <v>0.024</v>
      </c>
      <c r="D272" s="6" t="n">
        <v>0.01675</v>
      </c>
    </row>
    <row r="273" customFormat="false" ht="13.1" hidden="false" customHeight="false" outlineLevel="0" collapsed="false">
      <c r="A273" s="1"/>
      <c r="B273" s="5" t="n">
        <v>39822</v>
      </c>
      <c r="C273" s="6" t="n">
        <v>0.0225</v>
      </c>
      <c r="D273" s="6" t="n">
        <v>0.01675</v>
      </c>
    </row>
    <row r="274" customFormat="false" ht="13.1" hidden="false" customHeight="false" outlineLevel="0" collapsed="false">
      <c r="A274" s="1"/>
      <c r="B274" s="5" t="n">
        <v>39826</v>
      </c>
      <c r="C274" s="6" t="n">
        <v>0.0225</v>
      </c>
      <c r="D274" s="6" t="n">
        <v>0.01475</v>
      </c>
    </row>
    <row r="275" customFormat="false" ht="13.1" hidden="false" customHeight="false" outlineLevel="0" collapsed="false">
      <c r="A275" s="1"/>
      <c r="B275" s="5" t="n">
        <v>39913</v>
      </c>
      <c r="C275" s="6" t="n">
        <v>0.023</v>
      </c>
      <c r="D275" s="6" t="n">
        <v>0.01475</v>
      </c>
    </row>
    <row r="276" customFormat="false" ht="13.1" hidden="false" customHeight="false" outlineLevel="0" collapsed="false">
      <c r="A276" s="1"/>
      <c r="B276" s="5" t="n">
        <v>39941</v>
      </c>
      <c r="C276" s="6" t="n">
        <v>0.021</v>
      </c>
      <c r="D276" s="6" t="n">
        <v>0.01475</v>
      </c>
    </row>
    <row r="277" customFormat="false" ht="13.1" hidden="false" customHeight="false" outlineLevel="0" collapsed="false">
      <c r="A277" s="1"/>
      <c r="B277" s="5" t="n">
        <v>40004</v>
      </c>
      <c r="C277" s="6" t="n">
        <v>0.019</v>
      </c>
      <c r="D277" s="6" t="n">
        <v>0.01475</v>
      </c>
    </row>
    <row r="278" customFormat="false" ht="13.1" hidden="false" customHeight="false" outlineLevel="0" collapsed="false">
      <c r="A278" s="1"/>
      <c r="B278" s="5" t="n">
        <v>40036</v>
      </c>
      <c r="C278" s="6" t="n">
        <v>0.0195</v>
      </c>
      <c r="D278" s="6" t="n">
        <v>0.01475</v>
      </c>
    </row>
    <row r="279" customFormat="false" ht="13.1" hidden="false" customHeight="false" outlineLevel="0" collapsed="false">
      <c r="A279" s="1"/>
      <c r="B279" s="5" t="n">
        <v>40066</v>
      </c>
      <c r="C279" s="6" t="n">
        <v>0.018</v>
      </c>
      <c r="D279" s="6" t="n">
        <v>0.01475</v>
      </c>
    </row>
    <row r="280" customFormat="false" ht="13.1" hidden="false" customHeight="false" outlineLevel="0" collapsed="false">
      <c r="A280" s="1"/>
      <c r="B280" s="5" t="n">
        <v>40095</v>
      </c>
      <c r="C280" s="6" t="n">
        <v>0.017</v>
      </c>
      <c r="D280" s="6" t="n">
        <v>0.01475</v>
      </c>
    </row>
    <row r="281" customFormat="false" ht="13.1" hidden="false" customHeight="false" outlineLevel="0" collapsed="false">
      <c r="A281" s="1"/>
      <c r="B281" s="5" t="n">
        <v>40127</v>
      </c>
      <c r="C281" s="6" t="n">
        <v>0.0185</v>
      </c>
      <c r="D281" s="6" t="n">
        <v>0.01475</v>
      </c>
    </row>
    <row r="282" customFormat="false" ht="13.1" hidden="false" customHeight="false" outlineLevel="0" collapsed="false">
      <c r="A282" s="1"/>
      <c r="B282" s="5" t="n">
        <v>40157</v>
      </c>
      <c r="C282" s="6" t="n">
        <v>0.0165</v>
      </c>
      <c r="D282" s="6" t="n">
        <v>0.01475</v>
      </c>
    </row>
    <row r="283" customFormat="false" ht="13.1" hidden="false" customHeight="false" outlineLevel="0" collapsed="false">
      <c r="A283" s="1"/>
      <c r="B283" s="5" t="n">
        <v>40247</v>
      </c>
      <c r="C283" s="6" t="n">
        <v>0.016</v>
      </c>
      <c r="D283" s="6" t="n">
        <v>0.01475</v>
      </c>
    </row>
    <row r="284" customFormat="false" ht="13.1" hidden="false" customHeight="false" outlineLevel="0" collapsed="false">
      <c r="A284" s="1"/>
      <c r="B284" s="5" t="n">
        <v>40277</v>
      </c>
      <c r="C284" s="6" t="n">
        <v>0.0165</v>
      </c>
      <c r="D284" s="6" t="n">
        <v>0.01475</v>
      </c>
    </row>
    <row r="285" customFormat="false" ht="13.1" hidden="false" customHeight="false" outlineLevel="0" collapsed="false">
      <c r="A285" s="1"/>
      <c r="B285" s="5" t="n">
        <v>40309</v>
      </c>
      <c r="C285" s="6" t="n">
        <v>0.016</v>
      </c>
      <c r="D285" s="6" t="n">
        <v>0.01475</v>
      </c>
    </row>
    <row r="286" customFormat="false" ht="13.1" hidden="false" customHeight="false" outlineLevel="0" collapsed="false">
      <c r="A286" s="1"/>
      <c r="B286" s="5" t="n">
        <v>40339</v>
      </c>
      <c r="C286" s="6" t="n">
        <v>0.0145</v>
      </c>
      <c r="D286" s="6" t="n">
        <v>0.01475</v>
      </c>
    </row>
    <row r="287" customFormat="false" ht="13.1" hidden="false" customHeight="false" outlineLevel="0" collapsed="false">
      <c r="A287" s="1"/>
      <c r="B287" s="5" t="n">
        <v>40400</v>
      </c>
      <c r="C287" s="6" t="n">
        <v>0.014</v>
      </c>
      <c r="D287" s="6" t="n">
        <v>0.01475</v>
      </c>
    </row>
    <row r="288" customFormat="false" ht="13.1" hidden="false" customHeight="false" outlineLevel="0" collapsed="false">
      <c r="A288" s="1"/>
      <c r="B288" s="5" t="n">
        <v>40431</v>
      </c>
      <c r="C288" s="6" t="n">
        <v>0.0145</v>
      </c>
      <c r="D288" s="6" t="n">
        <v>0.01475</v>
      </c>
    </row>
    <row r="289" customFormat="false" ht="13.1" hidden="false" customHeight="false" outlineLevel="0" collapsed="false">
      <c r="A289" s="1"/>
      <c r="B289" s="5" t="n">
        <v>40459</v>
      </c>
      <c r="C289" s="6" t="n">
        <v>0.013</v>
      </c>
      <c r="D289" s="6" t="n">
        <v>0.01475</v>
      </c>
    </row>
    <row r="290" customFormat="false" ht="13.1" hidden="false" customHeight="false" outlineLevel="0" collapsed="false">
      <c r="A290" s="1"/>
      <c r="B290" s="5" t="n">
        <v>40492</v>
      </c>
      <c r="C290" s="6" t="n">
        <v>0.014</v>
      </c>
      <c r="D290" s="6" t="n">
        <v>0.01475</v>
      </c>
    </row>
    <row r="291" customFormat="false" ht="13.1" hidden="false" customHeight="false" outlineLevel="0" collapsed="false">
      <c r="A291" s="1"/>
      <c r="B291" s="5" t="n">
        <v>40522</v>
      </c>
      <c r="C291" s="6" t="n">
        <v>0.016</v>
      </c>
      <c r="D291" s="6" t="n">
        <v>0.01475</v>
      </c>
    </row>
    <row r="292" customFormat="false" ht="13.1" hidden="false" customHeight="false" outlineLevel="0" collapsed="false">
      <c r="A292" s="1"/>
      <c r="B292" s="5" t="n">
        <v>40555</v>
      </c>
      <c r="C292" s="6" t="n">
        <v>0.015</v>
      </c>
      <c r="D292" s="6" t="n">
        <v>0.01475</v>
      </c>
    </row>
    <row r="293" customFormat="false" ht="13.1" hidden="false" customHeight="false" outlineLevel="0" collapsed="false">
      <c r="A293" s="1"/>
      <c r="B293" s="5" t="n">
        <v>40584</v>
      </c>
      <c r="C293" s="6" t="n">
        <v>0.0165</v>
      </c>
      <c r="D293" s="6" t="n">
        <v>0.01475</v>
      </c>
    </row>
    <row r="294" customFormat="false" ht="13.1" hidden="false" customHeight="false" outlineLevel="0" collapsed="false">
      <c r="A294" s="1"/>
      <c r="B294" s="5" t="n">
        <v>40612</v>
      </c>
      <c r="C294" s="6" t="n">
        <v>0.016</v>
      </c>
      <c r="D294" s="6" t="n">
        <v>0.01475</v>
      </c>
    </row>
    <row r="295" customFormat="false" ht="13.1" hidden="false" customHeight="false" outlineLevel="0" collapsed="false">
      <c r="A295" s="1"/>
      <c r="B295" s="5" t="n">
        <v>40641</v>
      </c>
      <c r="C295" s="6" t="n">
        <v>0.017</v>
      </c>
      <c r="D295" s="6" t="n">
        <v>0.01475</v>
      </c>
    </row>
    <row r="296" customFormat="false" ht="13.1" hidden="false" customHeight="false" outlineLevel="0" collapsed="false">
      <c r="A296" s="1"/>
      <c r="B296" s="5" t="n">
        <v>40673</v>
      </c>
      <c r="C296" s="6" t="n">
        <v>0.0155</v>
      </c>
      <c r="D296" s="6" t="n">
        <v>0.01475</v>
      </c>
    </row>
    <row r="297" customFormat="false" ht="13.1" hidden="false" customHeight="false" outlineLevel="0" collapsed="false">
      <c r="A297" s="1"/>
      <c r="B297" s="5" t="n">
        <v>40704</v>
      </c>
      <c r="C297" s="6" t="n">
        <v>0.015</v>
      </c>
      <c r="D297" s="6" t="n">
        <v>0.01475</v>
      </c>
    </row>
    <row r="298" customFormat="false" ht="13.1" hidden="false" customHeight="false" outlineLevel="0" collapsed="false">
      <c r="A298" s="1"/>
      <c r="B298" s="5" t="n">
        <v>40765</v>
      </c>
      <c r="C298" s="6" t="n">
        <v>0.0135</v>
      </c>
      <c r="D298" s="6" t="n">
        <v>0.01475</v>
      </c>
    </row>
    <row r="299" customFormat="false" ht="13.1" hidden="false" customHeight="false" outlineLevel="0" collapsed="false">
      <c r="A299" s="1"/>
      <c r="B299" s="5" t="n">
        <v>40795</v>
      </c>
      <c r="C299" s="6" t="n">
        <v>0.014</v>
      </c>
      <c r="D299" s="6" t="n">
        <v>0.01475</v>
      </c>
    </row>
    <row r="300" customFormat="false" ht="13.1" hidden="false" customHeight="false" outlineLevel="0" collapsed="false">
      <c r="A300" s="1"/>
      <c r="B300" s="5" t="n">
        <v>40977</v>
      </c>
      <c r="C300" s="6" t="n">
        <v>0.0135</v>
      </c>
      <c r="D300" s="6" t="n">
        <v>0.01475</v>
      </c>
    </row>
    <row r="301" customFormat="false" ht="13.1" hidden="false" customHeight="false" outlineLevel="0" collapsed="false">
      <c r="A301" s="1"/>
      <c r="B301" s="5" t="n">
        <v>41039</v>
      </c>
      <c r="C301" s="6" t="n">
        <v>0.013</v>
      </c>
      <c r="D301" s="6" t="n">
        <v>0.01475</v>
      </c>
    </row>
    <row r="302" customFormat="false" ht="13.1" hidden="false" customHeight="false" outlineLevel="0" collapsed="false">
      <c r="A302" s="1"/>
      <c r="B302" s="5" t="n">
        <v>41100</v>
      </c>
      <c r="C302" s="6" t="n">
        <v>0.0125</v>
      </c>
      <c r="D302" s="6" t="n">
        <v>0.01475</v>
      </c>
    </row>
    <row r="303" customFormat="false" ht="13.1" hidden="false" customHeight="false" outlineLevel="0" collapsed="false">
      <c r="A303" s="1"/>
      <c r="B303" s="5" t="n">
        <v>41222</v>
      </c>
      <c r="C303" s="6" t="n">
        <v>0.012</v>
      </c>
      <c r="D303" s="6" t="n">
        <v>0.01475</v>
      </c>
    </row>
    <row r="304" customFormat="false" ht="13.1" hidden="false" customHeight="false" outlineLevel="0" collapsed="false">
      <c r="A304" s="1"/>
      <c r="B304" s="19" t="n">
        <v>41289</v>
      </c>
    </row>
    <row r="305" customFormat="false" ht="13.1" hidden="false" customHeight="false" outlineLevel="0" collapsed="false">
      <c r="B305" s="19" t="n">
        <f aca="false">B304+365.25/12</f>
        <v>41319.4375</v>
      </c>
    </row>
    <row r="306" customFormat="false" ht="13.1" hidden="false" customHeight="false" outlineLevel="0" collapsed="false">
      <c r="B306" s="19" t="n">
        <f aca="false">B305+365.25/12</f>
        <v>41349.875</v>
      </c>
    </row>
    <row r="307" customFormat="false" ht="13.1" hidden="false" customHeight="false" outlineLevel="0" collapsed="false">
      <c r="B307" s="19" t="n">
        <f aca="false">B306+365.25/12</f>
        <v>41380.3125</v>
      </c>
    </row>
    <row r="308" customFormat="false" ht="13.1" hidden="false" customHeight="false" outlineLevel="0" collapsed="false">
      <c r="B308" s="19" t="n">
        <f aca="false">B307+365.25/12</f>
        <v>41410.75</v>
      </c>
    </row>
    <row r="309" customFormat="false" ht="13.1" hidden="false" customHeight="false" outlineLevel="0" collapsed="false">
      <c r="B309" s="19" t="n">
        <f aca="false">B308+365.25/12</f>
        <v>41441.1875</v>
      </c>
    </row>
    <row r="310" customFormat="false" ht="13.1" hidden="false" customHeight="false" outlineLevel="0" collapsed="false">
      <c r="B310" s="19" t="n">
        <f aca="false">B309+365.25/12</f>
        <v>41471.625</v>
      </c>
    </row>
    <row r="311" customFormat="false" ht="13.1" hidden="false" customHeight="false" outlineLevel="0" collapsed="false">
      <c r="B311" s="19" t="n">
        <f aca="false">B310+365.25/12</f>
        <v>41502.0625</v>
      </c>
    </row>
    <row r="312" customFormat="false" ht="13.1" hidden="false" customHeight="false" outlineLevel="0" collapsed="false">
      <c r="B312" s="19" t="n">
        <f aca="false">B311+365.25/12</f>
        <v>41532.5</v>
      </c>
    </row>
    <row r="313" customFormat="false" ht="13.1" hidden="false" customHeight="false" outlineLevel="0" collapsed="false">
      <c r="B313" s="19" t="n">
        <f aca="false">B312+365.25/12</f>
        <v>41562.9375</v>
      </c>
    </row>
    <row r="314" customFormat="false" ht="13.1" hidden="false" customHeight="false" outlineLevel="0" collapsed="false">
      <c r="B314" s="19" t="n">
        <f aca="false">B313+365.25/12</f>
        <v>41593.375</v>
      </c>
    </row>
    <row r="315" customFormat="false" ht="13.1" hidden="false" customHeight="false" outlineLevel="0" collapsed="false">
      <c r="B315" s="19" t="n">
        <f aca="false">B314+365.25/12</f>
        <v>41623.8125</v>
      </c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1:22:08Z</dcterms:created>
  <dc:creator>Value Workers Inc.</dc:creator>
  <dc:description/>
  <dc:language>en-US</dc:language>
  <cp:lastModifiedBy>Value Workers Inc.</cp:lastModifiedBy>
  <cp:lastPrinted>2012-12-24T05:12:05Z</cp:lastPrinted>
  <dcterms:modified xsi:type="dcterms:W3CDTF">2013-06-01T03:41:42Z</dcterms:modified>
  <cp:revision>0</cp:revision>
  <dc:subject/>
  <dc:title/>
</cp:coreProperties>
</file>