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chido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v.P.L.P.  Chuo.7-1 (Jan/1)</t>
  </si>
  <si>
    <t xml:space="preserve">Chuo-ku, Tokyo</t>
  </si>
  <si>
    <t xml:space="preserve">Quasi-industrial District</t>
  </si>
  <si>
    <t xml:space="preserve">Modified</t>
  </si>
  <si>
    <t xml:space="preserve">Change</t>
  </si>
  <si>
    <t xml:space="preserve">Tax u.p.</t>
  </si>
  <si>
    <t xml:space="preserve">u.price </t>
  </si>
  <si>
    <t xml:space="preserve">Index</t>
  </si>
  <si>
    <t xml:space="preserve">%</t>
  </si>
  <si>
    <t xml:space="preserve">4-3-13 Kachidoki</t>
  </si>
  <si>
    <t xml:space="preserve">2-2-15 Kachidoki</t>
  </si>
  <si>
    <t xml:space="preserve">Rush</t>
  </si>
  <si>
    <t xml:space="preserve">3-4-6 Kachidoki</t>
  </si>
  <si>
    <t xml:space="preserve">Intensity 11.6</t>
  </si>
  <si>
    <t xml:space="preserve">4-5-12 Kachidoki</t>
  </si>
  <si>
    <t xml:space="preserve">5-3-3 Kachidoki</t>
  </si>
  <si>
    <t xml:space="preserve">5-3-6 Kachidoki</t>
  </si>
  <si>
    <t xml:space="preserve">5-9-8 Kachidoki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"/>
    <numFmt numFmtId="167" formatCode="#,##0"/>
    <numFmt numFmtId="168" formatCode="0%"/>
    <numFmt numFmtId="169" formatCode="0.00%"/>
    <numFmt numFmtId="170" formatCode="General"/>
    <numFmt numFmtId="171" formatCode="0.0%"/>
    <numFmt numFmtId="172" formatCode="[$-409]mmm&quot;, &quot;yyyy;@"/>
    <numFmt numFmtId="173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</a:t>
            </a:r>
          </a:p>
        </c:rich>
      </c:tx>
      <c:layout>
        <c:manualLayout>
          <c:xMode val="edge"/>
          <c:yMode val="edge"/>
          <c:x val="0.349032258064516"/>
          <c:y val="0.0455714371150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61290322581"/>
          <c:y val="0.0889300879134023"/>
          <c:w val="0.928563049853373"/>
          <c:h val="0.89629806829735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Kachidoki'!$B$4:$B$43</c:f>
              <c:strCach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strCache>
            </c:strRef>
          </c:cat>
          <c:val>
            <c:numRef>
              <c:f>' Kachidoki'!$I$4:$I$43</c:f>
              <c:numCache>
                <c:formatCode>General</c:formatCode>
                <c:ptCount val="40"/>
                <c:pt idx="0">
                  <c:v>45.5813953488372</c:v>
                </c:pt>
                <c:pt idx="1">
                  <c:v>64.6153488372093</c:v>
                </c:pt>
                <c:pt idx="2">
                  <c:v>57.6027906976744</c:v>
                </c:pt>
                <c:pt idx="3">
                  <c:v>57.6027906976744</c:v>
                </c:pt>
                <c:pt idx="4">
                  <c:v>58.3541860465116</c:v>
                </c:pt>
                <c:pt idx="5">
                  <c:v>60.1074418604651</c:v>
                </c:pt>
                <c:pt idx="6">
                  <c:v>65.6172093023256</c:v>
                </c:pt>
                <c:pt idx="7">
                  <c:v>75.1341860465116</c:v>
                </c:pt>
                <c:pt idx="8">
                  <c:v>88.3720930232558</c:v>
                </c:pt>
                <c:pt idx="9">
                  <c:v>94.1860465116279</c:v>
                </c:pt>
                <c:pt idx="10">
                  <c:v>100</c:v>
                </c:pt>
                <c:pt idx="11">
                  <c:v>113.488372093023</c:v>
                </c:pt>
                <c:pt idx="12">
                  <c:v>127.906976744186</c:v>
                </c:pt>
                <c:pt idx="13">
                  <c:v>338.604651162791</c:v>
                </c:pt>
                <c:pt idx="14">
                  <c:v>539.162790697674</c:v>
                </c:pt>
                <c:pt idx="15">
                  <c:v>1163.78023255814</c:v>
                </c:pt>
                <c:pt idx="16">
                  <c:v>1108.36209302326</c:v>
                </c:pt>
                <c:pt idx="17">
                  <c:v>1108.36209302326</c:v>
                </c:pt>
                <c:pt idx="18">
                  <c:v>1108.36209302326</c:v>
                </c:pt>
                <c:pt idx="19">
                  <c:v>914.398837209302</c:v>
                </c:pt>
                <c:pt idx="20">
                  <c:v>637.308372093023</c:v>
                </c:pt>
                <c:pt idx="21">
                  <c:v>387.926744186047</c:v>
                </c:pt>
                <c:pt idx="22">
                  <c:v>258.219767441861</c:v>
                </c:pt>
                <c:pt idx="23">
                  <c:v>202.08511627907</c:v>
                </c:pt>
                <c:pt idx="24">
                  <c:v>172.89488372093</c:v>
                </c:pt>
                <c:pt idx="25">
                  <c:v>177.385813953488</c:v>
                </c:pt>
                <c:pt idx="26">
                  <c:v>172.89488372093</c:v>
                </c:pt>
                <c:pt idx="27">
                  <c:v>163.913488372093</c:v>
                </c:pt>
                <c:pt idx="28">
                  <c:v>161.667906976744</c:v>
                </c:pt>
                <c:pt idx="29">
                  <c:v>157.177209302326</c:v>
                </c:pt>
                <c:pt idx="30">
                  <c:v>152.686511627907</c:v>
                </c:pt>
                <c:pt idx="31">
                  <c:v>150.441162790698</c:v>
                </c:pt>
                <c:pt idx="32">
                  <c:v>150.441162790698</c:v>
                </c:pt>
                <c:pt idx="33">
                  <c:v>159.422558139535</c:v>
                </c:pt>
                <c:pt idx="34">
                  <c:v>160.46511627907</c:v>
                </c:pt>
                <c:pt idx="35">
                  <c:v>193.023255813954</c:v>
                </c:pt>
                <c:pt idx="36">
                  <c:v>180.232558139535</c:v>
                </c:pt>
                <c:pt idx="37">
                  <c:v>160.46511627907</c:v>
                </c:pt>
                <c:pt idx="38">
                  <c:v>167.441860465116</c:v>
                </c:pt>
                <c:pt idx="39">
                  <c:v>165.11627906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2097"/>
        <c:axId val="90233163"/>
      </c:lineChart>
      <c:catAx>
        <c:axId val="336520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3163"/>
        <c:crossesAt val="0"/>
        <c:auto val="1"/>
        <c:lblAlgn val="ctr"/>
        <c:lblOffset val="100"/>
        <c:noMultiLvlLbl val="0"/>
      </c:catAx>
      <c:valAx>
        <c:axId val="9023316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209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25565687267815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801756163458"/>
          <c:y val="0.0879812882331774"/>
          <c:w val="0.94607677586401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Kachidoki'!$H$62:$H$100</c:f>
              <c:strCache>
                <c:ptCount val="39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</c:strCache>
            </c:strRef>
          </c:cat>
          <c:val>
            <c:numRef>
              <c:f>' Kachidoki'!$I$62:$I$100</c:f>
              <c:numCache>
                <c:formatCode>General</c:formatCode>
                <c:ptCount val="39"/>
                <c:pt idx="0">
                  <c:v>0.417581632653061</c:v>
                </c:pt>
                <c:pt idx="1">
                  <c:v>-0.108527745585684</c:v>
                </c:pt>
                <c:pt idx="2">
                  <c:v>0</c:v>
                </c:pt>
                <c:pt idx="3">
                  <c:v>0.0130444261421443</c:v>
                </c:pt>
                <c:pt idx="4">
                  <c:v>0.030045073588312</c:v>
                </c:pt>
                <c:pt idx="5">
                  <c:v>0.0916653125024182</c:v>
                </c:pt>
                <c:pt idx="6">
                  <c:v>0.145037816228017</c:v>
                </c:pt>
                <c:pt idx="7">
                  <c:v>0.176190196145191</c:v>
                </c:pt>
                <c:pt idx="8">
                  <c:v>0.0657894736842105</c:v>
                </c:pt>
                <c:pt idx="9">
                  <c:v>0.0617283950617284</c:v>
                </c:pt>
                <c:pt idx="10">
                  <c:v>0.134883720930233</c:v>
                </c:pt>
                <c:pt idx="11">
                  <c:v>0.127049180327869</c:v>
                </c:pt>
                <c:pt idx="12">
                  <c:v>1.64727272727273</c:v>
                </c:pt>
                <c:pt idx="13">
                  <c:v>0.592307692307692</c:v>
                </c:pt>
                <c:pt idx="14">
                  <c:v>1.15849508281574</c:v>
                </c:pt>
                <c:pt idx="15">
                  <c:v>-0.0476190761661826</c:v>
                </c:pt>
                <c:pt idx="16">
                  <c:v>0</c:v>
                </c:pt>
                <c:pt idx="17">
                  <c:v>0</c:v>
                </c:pt>
                <c:pt idx="18">
                  <c:v>-0.174999900334812</c:v>
                </c:pt>
                <c:pt idx="19">
                  <c:v>-0.303030202840092</c:v>
                </c:pt>
                <c:pt idx="20">
                  <c:v>-0.391304490615693</c:v>
                </c:pt>
                <c:pt idx="21">
                  <c:v>-0.334359460099455</c:v>
                </c:pt>
                <c:pt idx="22">
                  <c:v>-0.217390991088355</c:v>
                </c:pt>
                <c:pt idx="23">
                  <c:v>-0.144445237212963</c:v>
                </c:pt>
                <c:pt idx="24">
                  <c:v>0.0259749168738096</c:v>
                </c:pt>
                <c:pt idx="25">
                  <c:v>-0.0253173020573995</c:v>
                </c:pt>
                <c:pt idx="26">
                  <c:v>-0.0519471435796451</c:v>
                </c:pt>
                <c:pt idx="27">
                  <c:v>-0.0136997962623505</c:v>
                </c:pt>
                <c:pt idx="28">
                  <c:v>-0.0277772982801379</c:v>
                </c:pt>
                <c:pt idx="29">
                  <c:v>-0.0285709212827471</c:v>
                </c:pt>
                <c:pt idx="30">
                  <c:v>-0.0147056135690699</c:v>
                </c:pt>
                <c:pt idx="31">
                  <c:v>0</c:v>
                </c:pt>
                <c:pt idx="32">
                  <c:v>0.0597003850690295</c:v>
                </c:pt>
                <c:pt idx="33">
                  <c:v>0.00653958982782338</c:v>
                </c:pt>
                <c:pt idx="34">
                  <c:v>0.202898550724638</c:v>
                </c:pt>
                <c:pt idx="35">
                  <c:v>-0.0662650602409639</c:v>
                </c:pt>
                <c:pt idx="36">
                  <c:v>-0.109677419354839</c:v>
                </c:pt>
                <c:pt idx="37">
                  <c:v>0.0434782608695652</c:v>
                </c:pt>
                <c:pt idx="38">
                  <c:v>-0.013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6142"/>
        <c:axId val="75096166"/>
      </c:lineChart>
      <c:catAx>
        <c:axId val="408161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6166"/>
        <c:crossesAt val="-40"/>
        <c:auto val="1"/>
        <c:lblAlgn val="ctr"/>
        <c:lblOffset val="100"/>
        <c:noMultiLvlLbl val="0"/>
      </c:catAx>
      <c:valAx>
        <c:axId val="7509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80</xdr:colOff>
      <xdr:row>3</xdr:row>
      <xdr:rowOff>41400</xdr:rowOff>
    </xdr:from>
    <xdr:to>
      <xdr:col>18</xdr:col>
      <xdr:colOff>515520</xdr:colOff>
      <xdr:row>45</xdr:row>
      <xdr:rowOff>33120</xdr:rowOff>
    </xdr:to>
    <xdr:graphicFrame>
      <xdr:nvGraphicFramePr>
        <xdr:cNvPr id="0" name="Chart 13"/>
        <xdr:cNvGraphicFramePr/>
      </xdr:nvGraphicFramePr>
      <xdr:xfrm>
        <a:off x="5861160" y="471960"/>
        <a:ext cx="613764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7400</xdr:colOff>
      <xdr:row>58</xdr:row>
      <xdr:rowOff>25200</xdr:rowOff>
    </xdr:from>
    <xdr:to>
      <xdr:col>18</xdr:col>
      <xdr:colOff>524520</xdr:colOff>
      <xdr:row>99</xdr:row>
      <xdr:rowOff>143640</xdr:rowOff>
    </xdr:to>
    <xdr:graphicFrame>
      <xdr:nvGraphicFramePr>
        <xdr:cNvPr id="1" name="Chart 13"/>
        <xdr:cNvGraphicFramePr/>
      </xdr:nvGraphicFramePr>
      <xdr:xfrm>
        <a:off x="5612400" y="8348760"/>
        <a:ext cx="63954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5.44"/>
    <col collapsed="false" customWidth="true" hidden="false" outlineLevel="0" max="3" min="3" style="1" width="7.77"/>
    <col collapsed="false" customWidth="true" hidden="false" outlineLevel="0" max="4" min="4" style="1" width="12.55"/>
    <col collapsed="false" customWidth="true" hidden="false" outlineLevel="0" max="5" min="5" style="1" width="5.77"/>
    <col collapsed="false" customWidth="true" hidden="false" outlineLevel="0" max="6" min="6" style="1" width="5.99"/>
    <col collapsed="false" customWidth="true" hidden="false" outlineLevel="0" max="7" min="7" style="1" width="6.55"/>
    <col collapsed="false" customWidth="true" hidden="false" outlineLevel="0" max="8" min="8" style="1" width="7.77"/>
    <col collapsed="false" customWidth="true" hidden="false" outlineLevel="0" max="9" min="9" style="1" width="5.66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1.3" hidden="false" customHeight="true" outlineLevel="0" collapsed="false">
      <c r="B1" s="2" t="s">
        <v>0</v>
      </c>
      <c r="C1" s="2"/>
      <c r="D1" s="2"/>
      <c r="E1" s="2"/>
      <c r="F1" s="1" t="s">
        <v>1</v>
      </c>
    </row>
    <row r="2" customFormat="false" ht="11.3" hidden="false" customHeight="true" outlineLevel="0" collapsed="false">
      <c r="B2" s="2" t="s">
        <v>2</v>
      </c>
      <c r="C2" s="2"/>
      <c r="D2" s="2"/>
      <c r="E2" s="2"/>
      <c r="F2" s="3" t="n">
        <v>2011</v>
      </c>
      <c r="G2" s="4"/>
      <c r="H2" s="4" t="s">
        <v>3</v>
      </c>
      <c r="I2" s="3"/>
      <c r="J2" s="4" t="s">
        <v>4</v>
      </c>
    </row>
    <row r="3" customFormat="false" ht="11.3" hidden="false" customHeight="true" outlineLevel="0" collapsed="false">
      <c r="B3" s="5"/>
      <c r="C3" s="6"/>
      <c r="D3" s="7"/>
      <c r="E3" s="8"/>
      <c r="F3" s="9" t="s">
        <v>5</v>
      </c>
      <c r="G3" s="8"/>
      <c r="H3" s="8" t="s">
        <v>6</v>
      </c>
      <c r="I3" s="10" t="s">
        <v>7</v>
      </c>
      <c r="J3" s="11" t="s">
        <v>8</v>
      </c>
    </row>
    <row r="4" customFormat="false" ht="11.3" hidden="false" customHeight="true" outlineLevel="0" collapsed="false">
      <c r="B4" s="12" t="n">
        <v>1973</v>
      </c>
      <c r="C4" s="13" t="n">
        <v>182000</v>
      </c>
      <c r="D4" s="14" t="s">
        <v>9</v>
      </c>
      <c r="E4" s="15" t="n">
        <f aca="false">C4/C$14*100</f>
        <v>42.3255813953488</v>
      </c>
      <c r="F4" s="16" t="n">
        <v>520000</v>
      </c>
      <c r="G4" s="17" t="n">
        <f aca="false">F$38/F$4</f>
        <v>1.07692307692308</v>
      </c>
      <c r="H4" s="18" t="n">
        <f aca="false">ROUND(C4*G4,0)</f>
        <v>196000</v>
      </c>
      <c r="I4" s="15" t="n">
        <f aca="false">H4/H$14*100</f>
        <v>45.5813953488372</v>
      </c>
    </row>
    <row r="5" customFormat="false" ht="11.3" hidden="false" customHeight="true" outlineLevel="0" collapsed="false">
      <c r="B5" s="12" t="n">
        <f aca="false">B4+1</f>
        <v>1974</v>
      </c>
      <c r="C5" s="13" t="n">
        <v>258000</v>
      </c>
      <c r="D5" s="14"/>
      <c r="E5" s="19" t="n">
        <f aca="false">C5/C$14*100</f>
        <v>60</v>
      </c>
      <c r="F5" s="16"/>
      <c r="G5" s="17" t="n">
        <f aca="false">F$38/F$4</f>
        <v>1.07692307692308</v>
      </c>
      <c r="H5" s="18" t="n">
        <f aca="false">ROUND(C5*G5,0)</f>
        <v>277846</v>
      </c>
      <c r="I5" s="15" t="n">
        <f aca="false">H5/H$14*100</f>
        <v>64.6153488372093</v>
      </c>
      <c r="J5" s="20" t="n">
        <f aca="false">I5/I4</f>
        <v>1.41758163265306</v>
      </c>
    </row>
    <row r="6" customFormat="false" ht="11.3" hidden="false" customHeight="true" outlineLevel="0" collapsed="false">
      <c r="B6" s="12" t="n">
        <f aca="false">B5+1</f>
        <v>1975</v>
      </c>
      <c r="C6" s="13" t="n">
        <v>230000</v>
      </c>
      <c r="D6" s="14"/>
      <c r="E6" s="19" t="n">
        <f aca="false">C6/C$14*100</f>
        <v>53.4883720930233</v>
      </c>
      <c r="F6" s="16"/>
      <c r="G6" s="17" t="n">
        <f aca="false">F$38/F$4</f>
        <v>1.07692307692308</v>
      </c>
      <c r="H6" s="18" t="n">
        <f aca="false">ROUND(C6*G6,0)</f>
        <v>247692</v>
      </c>
      <c r="I6" s="15" t="n">
        <f aca="false">H6/H$14*100</f>
        <v>57.6027906976744</v>
      </c>
      <c r="J6" s="20" t="n">
        <f aca="false">I6/I5</f>
        <v>0.891472254414316</v>
      </c>
    </row>
    <row r="7" customFormat="false" ht="11.3" hidden="false" customHeight="true" outlineLevel="0" collapsed="false">
      <c r="B7" s="12" t="n">
        <f aca="false">B6+1</f>
        <v>1976</v>
      </c>
      <c r="C7" s="13" t="n">
        <v>230000</v>
      </c>
      <c r="D7" s="14"/>
      <c r="E7" s="19" t="n">
        <f aca="false">C7/C$14*100</f>
        <v>53.4883720930233</v>
      </c>
      <c r="F7" s="16"/>
      <c r="G7" s="17" t="n">
        <f aca="false">F$38/F$4</f>
        <v>1.07692307692308</v>
      </c>
      <c r="H7" s="18" t="n">
        <f aca="false">ROUND(C7*G7,0)</f>
        <v>247692</v>
      </c>
      <c r="I7" s="15" t="n">
        <f aca="false">H7/H$14*100</f>
        <v>57.6027906976744</v>
      </c>
      <c r="J7" s="20" t="n">
        <f aca="false">I7/I6</f>
        <v>1</v>
      </c>
    </row>
    <row r="8" customFormat="false" ht="11.3" hidden="false" customHeight="true" outlineLevel="0" collapsed="false">
      <c r="B8" s="12" t="n">
        <f aca="false">B7+1</f>
        <v>1977</v>
      </c>
      <c r="C8" s="13" t="n">
        <v>233000</v>
      </c>
      <c r="D8" s="14"/>
      <c r="E8" s="19" t="n">
        <f aca="false">C8/C$14*100</f>
        <v>54.1860465116279</v>
      </c>
      <c r="F8" s="16"/>
      <c r="G8" s="17" t="n">
        <f aca="false">F$38/F$4</f>
        <v>1.07692307692308</v>
      </c>
      <c r="H8" s="18" t="n">
        <f aca="false">ROUND(C8*G8,0)</f>
        <v>250923</v>
      </c>
      <c r="I8" s="15" t="n">
        <f aca="false">H8/H$14*100</f>
        <v>58.3541860465116</v>
      </c>
      <c r="J8" s="20" t="n">
        <f aca="false">I8/I7</f>
        <v>1.01304442614214</v>
      </c>
    </row>
    <row r="9" customFormat="false" ht="11.3" hidden="false" customHeight="true" outlineLevel="0" collapsed="false">
      <c r="B9" s="12" t="n">
        <f aca="false">B8+1</f>
        <v>1978</v>
      </c>
      <c r="C9" s="13" t="n">
        <v>240000</v>
      </c>
      <c r="D9" s="14"/>
      <c r="E9" s="19" t="n">
        <f aca="false">C9/C$14*100</f>
        <v>55.8139534883721</v>
      </c>
      <c r="F9" s="16"/>
      <c r="G9" s="17" t="n">
        <f aca="false">F$38/F$4</f>
        <v>1.07692307692308</v>
      </c>
      <c r="H9" s="18" t="n">
        <f aca="false">ROUND(C9*G9,0)</f>
        <v>258462</v>
      </c>
      <c r="I9" s="15" t="n">
        <f aca="false">H9/H$14*100</f>
        <v>60.1074418604651</v>
      </c>
      <c r="J9" s="20" t="n">
        <f aca="false">I9/I8</f>
        <v>1.03004507358831</v>
      </c>
    </row>
    <row r="10" customFormat="false" ht="11.3" hidden="false" customHeight="true" outlineLevel="0" collapsed="false">
      <c r="B10" s="12" t="n">
        <f aca="false">B9+1</f>
        <v>1979</v>
      </c>
      <c r="C10" s="13" t="n">
        <v>262000</v>
      </c>
      <c r="D10" s="14"/>
      <c r="E10" s="19" t="n">
        <f aca="false">C10/C$14*100</f>
        <v>60.9302325581395</v>
      </c>
      <c r="F10" s="16"/>
      <c r="G10" s="17" t="n">
        <f aca="false">F$38/F$4</f>
        <v>1.07692307692308</v>
      </c>
      <c r="H10" s="18" t="n">
        <f aca="false">ROUND(C10*G10,0)</f>
        <v>282154</v>
      </c>
      <c r="I10" s="15" t="n">
        <f aca="false">H10/H$14*100</f>
        <v>65.6172093023256</v>
      </c>
      <c r="J10" s="20" t="n">
        <f aca="false">I10/I9</f>
        <v>1.09166531250242</v>
      </c>
    </row>
    <row r="11" customFormat="false" ht="11.3" hidden="false" customHeight="true" outlineLevel="0" collapsed="false">
      <c r="B11" s="5" t="n">
        <f aca="false">B10+1</f>
        <v>1980</v>
      </c>
      <c r="C11" s="21" t="n">
        <v>300000</v>
      </c>
      <c r="D11" s="7"/>
      <c r="E11" s="22" t="n">
        <f aca="false">C11/C$14*100</f>
        <v>69.7674418604651</v>
      </c>
      <c r="F11" s="23"/>
      <c r="G11" s="24" t="n">
        <f aca="false">F$38/F$4</f>
        <v>1.07692307692308</v>
      </c>
      <c r="H11" s="25" t="n">
        <f aca="false">ROUND(C11*G11,0)</f>
        <v>323077</v>
      </c>
      <c r="I11" s="26" t="n">
        <f aca="false">H11/H$14*100</f>
        <v>75.1341860465116</v>
      </c>
      <c r="J11" s="27" t="n">
        <f aca="false">I11/I10</f>
        <v>1.14503781622802</v>
      </c>
    </row>
    <row r="12" customFormat="false" ht="11.3" hidden="false" customHeight="true" outlineLevel="0" collapsed="false">
      <c r="B12" s="28" t="n">
        <f aca="false">B11+1</f>
        <v>1981</v>
      </c>
      <c r="C12" s="13" t="n">
        <v>380000</v>
      </c>
      <c r="D12" s="14" t="s">
        <v>10</v>
      </c>
      <c r="E12" s="19" t="n">
        <f aca="false">C12/C$14*100</f>
        <v>88.3720930232558</v>
      </c>
      <c r="F12" s="16" t="n">
        <v>560000</v>
      </c>
      <c r="G12" s="29" t="n">
        <f aca="false">F$38/F$12</f>
        <v>1</v>
      </c>
      <c r="H12" s="18" t="n">
        <f aca="false">ROUND(C12*G12,0)</f>
        <v>380000</v>
      </c>
      <c r="I12" s="15" t="n">
        <f aca="false">H12/H$14*100</f>
        <v>88.3720930232558</v>
      </c>
      <c r="J12" s="20" t="n">
        <f aca="false">I12/I11</f>
        <v>1.17619019614519</v>
      </c>
    </row>
    <row r="13" customFormat="false" ht="11.3" hidden="false" customHeight="true" outlineLevel="0" collapsed="false">
      <c r="B13" s="28" t="n">
        <f aca="false">B12+1</f>
        <v>1982</v>
      </c>
      <c r="C13" s="13" t="n">
        <v>405000</v>
      </c>
      <c r="D13" s="14"/>
      <c r="E13" s="19" t="n">
        <f aca="false">C13/C$14*100</f>
        <v>94.1860465116279</v>
      </c>
      <c r="F13" s="16"/>
      <c r="G13" s="29" t="n">
        <f aca="false">F$38/F$12</f>
        <v>1</v>
      </c>
      <c r="H13" s="18" t="n">
        <f aca="false">ROUND(C13*G13,0)</f>
        <v>405000</v>
      </c>
      <c r="I13" s="15" t="n">
        <f aca="false">H13/H$14*100</f>
        <v>94.1860465116279</v>
      </c>
      <c r="J13" s="20" t="n">
        <f aca="false">I13/I12</f>
        <v>1.06578947368421</v>
      </c>
    </row>
    <row r="14" customFormat="false" ht="11.3" hidden="false" customHeight="true" outlineLevel="0" collapsed="false">
      <c r="B14" s="28" t="n">
        <f aca="false">B13+1</f>
        <v>1983</v>
      </c>
      <c r="C14" s="13" t="n">
        <v>430000</v>
      </c>
      <c r="D14" s="14"/>
      <c r="E14" s="30" t="n">
        <v>100</v>
      </c>
      <c r="F14" s="16"/>
      <c r="G14" s="29" t="n">
        <f aca="false">F$38/F$12</f>
        <v>1</v>
      </c>
      <c r="H14" s="18" t="n">
        <f aca="false">ROUND(C14*G14,0)</f>
        <v>430000</v>
      </c>
      <c r="I14" s="30" t="n">
        <v>100</v>
      </c>
      <c r="J14" s="20" t="n">
        <f aca="false">I14/I13</f>
        <v>1.06172839506173</v>
      </c>
    </row>
    <row r="15" customFormat="false" ht="11.3" hidden="false" customHeight="true" outlineLevel="0" collapsed="false">
      <c r="B15" s="28" t="n">
        <f aca="false">B14+1</f>
        <v>1984</v>
      </c>
      <c r="C15" s="13" t="n">
        <v>488000</v>
      </c>
      <c r="D15" s="14"/>
      <c r="E15" s="19" t="n">
        <f aca="false">C15/C$14*100</f>
        <v>113.488372093023</v>
      </c>
      <c r="F15" s="16"/>
      <c r="G15" s="29" t="n">
        <f aca="false">F$38/F$12</f>
        <v>1</v>
      </c>
      <c r="H15" s="18" t="n">
        <f aca="false">ROUND(C15*G15,0)</f>
        <v>488000</v>
      </c>
      <c r="I15" s="15" t="n">
        <f aca="false">H15/H$14*100</f>
        <v>113.488372093023</v>
      </c>
      <c r="J15" s="20" t="n">
        <f aca="false">I15/I14</f>
        <v>1.13488372093023</v>
      </c>
    </row>
    <row r="16" customFormat="false" ht="11.3" hidden="false" customHeight="true" outlineLevel="0" collapsed="false">
      <c r="A16" s="1" t="s">
        <v>11</v>
      </c>
      <c r="B16" s="28" t="n">
        <f aca="false">B15+1</f>
        <v>1985</v>
      </c>
      <c r="C16" s="13" t="n">
        <v>550000</v>
      </c>
      <c r="D16" s="14"/>
      <c r="E16" s="19" t="n">
        <f aca="false">C16/C$14*100</f>
        <v>127.906976744186</v>
      </c>
      <c r="F16" s="16"/>
      <c r="G16" s="29" t="n">
        <f aca="false">F$38/F$12</f>
        <v>1</v>
      </c>
      <c r="H16" s="18" t="n">
        <f aca="false">ROUND(C16*G16,0)</f>
        <v>550000</v>
      </c>
      <c r="I16" s="15" t="n">
        <f aca="false">H16/H$14*100</f>
        <v>127.906976744186</v>
      </c>
      <c r="J16" s="20" t="n">
        <f aca="false">I16/I15</f>
        <v>1.12704918032787</v>
      </c>
    </row>
    <row r="17" customFormat="false" ht="11.3" hidden="false" customHeight="true" outlineLevel="0" collapsed="false">
      <c r="B17" s="28" t="n">
        <f aca="false">B16+1</f>
        <v>1986</v>
      </c>
      <c r="C17" s="13" t="n">
        <v>1300000</v>
      </c>
      <c r="D17" s="14" t="s">
        <v>12</v>
      </c>
      <c r="E17" s="19" t="n">
        <f aca="false">C17/C$14*100</f>
        <v>302.325581395349</v>
      </c>
      <c r="F17" s="16" t="n">
        <v>500000</v>
      </c>
      <c r="G17" s="17" t="n">
        <f aca="false">F$38/F$17</f>
        <v>1.12</v>
      </c>
      <c r="H17" s="18" t="n">
        <f aca="false">ROUND(C17*G17,0)</f>
        <v>1456000</v>
      </c>
      <c r="I17" s="15" t="n">
        <f aca="false">H17/H$14*100</f>
        <v>338.604651162791</v>
      </c>
      <c r="J17" s="20" t="n">
        <f aca="false">I17/I16</f>
        <v>2.64727272727273</v>
      </c>
    </row>
    <row r="18" customFormat="false" ht="11.3" hidden="false" customHeight="true" outlineLevel="0" collapsed="false">
      <c r="B18" s="28" t="n">
        <f aca="false">B17+1</f>
        <v>1987</v>
      </c>
      <c r="C18" s="13" t="n">
        <v>2070000</v>
      </c>
      <c r="D18" s="14"/>
      <c r="E18" s="19" t="n">
        <f aca="false">C18/C$14*100</f>
        <v>481.395348837209</v>
      </c>
      <c r="F18" s="16"/>
      <c r="G18" s="17" t="n">
        <f aca="false">F$38/F$17</f>
        <v>1.12</v>
      </c>
      <c r="H18" s="18" t="n">
        <f aca="false">ROUND(C18*G18,0)</f>
        <v>2318400</v>
      </c>
      <c r="I18" s="15" t="n">
        <f aca="false">H18/H$14*100</f>
        <v>539.162790697674</v>
      </c>
      <c r="J18" s="20" t="n">
        <f aca="false">I18/I17</f>
        <v>1.59230769230769</v>
      </c>
    </row>
    <row r="19" customFormat="false" ht="11.3" hidden="false" customHeight="true" outlineLevel="0" collapsed="false">
      <c r="A19" s="1" t="s">
        <v>13</v>
      </c>
      <c r="B19" s="28" t="n">
        <f aca="false">B18+1</f>
        <v>1988</v>
      </c>
      <c r="C19" s="13" t="n">
        <v>4200000</v>
      </c>
      <c r="D19" s="14" t="s">
        <v>14</v>
      </c>
      <c r="E19" s="19" t="n">
        <f aca="false">C19/C$14*100</f>
        <v>976.744186046512</v>
      </c>
      <c r="F19" s="16" t="n">
        <v>470000</v>
      </c>
      <c r="G19" s="29" t="n">
        <f aca="false">F$38/F$19</f>
        <v>1.19148936170213</v>
      </c>
      <c r="H19" s="18" t="n">
        <f aca="false">ROUND(C19*G19,0)</f>
        <v>5004255</v>
      </c>
      <c r="I19" s="15" t="n">
        <f aca="false">H19/H$14*100</f>
        <v>1163.78023255814</v>
      </c>
      <c r="J19" s="20" t="n">
        <f aca="false">I19/I18</f>
        <v>2.15849508281574</v>
      </c>
    </row>
    <row r="20" customFormat="false" ht="11.3" hidden="false" customHeight="true" outlineLevel="0" collapsed="false">
      <c r="B20" s="28" t="n">
        <f aca="false">B19+1</f>
        <v>1989</v>
      </c>
      <c r="C20" s="13" t="n">
        <v>4000000</v>
      </c>
      <c r="D20" s="14"/>
      <c r="E20" s="19" t="n">
        <f aca="false">C20/C$14*100</f>
        <v>930.232558139535</v>
      </c>
      <c r="F20" s="16"/>
      <c r="G20" s="29" t="n">
        <f aca="false">F$38/F$19</f>
        <v>1.19148936170213</v>
      </c>
      <c r="H20" s="18" t="n">
        <f aca="false">ROUND(C20*G20,0)</f>
        <v>4765957</v>
      </c>
      <c r="I20" s="15" t="n">
        <f aca="false">H20/H$14*100</f>
        <v>1108.36209302326</v>
      </c>
      <c r="J20" s="20" t="n">
        <f aca="false">I20/I19</f>
        <v>0.952380923833817</v>
      </c>
    </row>
    <row r="21" customFormat="false" ht="11.3" hidden="false" customHeight="true" outlineLevel="0" collapsed="false">
      <c r="B21" s="31" t="n">
        <f aca="false">B20+1</f>
        <v>1990</v>
      </c>
      <c r="C21" s="21" t="n">
        <v>4000000</v>
      </c>
      <c r="D21" s="7"/>
      <c r="E21" s="22" t="n">
        <f aca="false">C21/C$14*100</f>
        <v>930.232558139535</v>
      </c>
      <c r="F21" s="23"/>
      <c r="G21" s="32" t="n">
        <f aca="false">F$38/F$19</f>
        <v>1.19148936170213</v>
      </c>
      <c r="H21" s="25" t="n">
        <f aca="false">ROUND(C21*G21,0)</f>
        <v>4765957</v>
      </c>
      <c r="I21" s="26" t="n">
        <f aca="false">H21/H$14*100</f>
        <v>1108.36209302326</v>
      </c>
      <c r="J21" s="27" t="n">
        <f aca="false">I21/I20</f>
        <v>1</v>
      </c>
    </row>
    <row r="22" customFormat="false" ht="11.3" hidden="false" customHeight="true" outlineLevel="0" collapsed="false">
      <c r="B22" s="28" t="n">
        <f aca="false">B21+1</f>
        <v>1991</v>
      </c>
      <c r="C22" s="13" t="n">
        <v>4000000</v>
      </c>
      <c r="D22" s="14"/>
      <c r="E22" s="19" t="n">
        <f aca="false">C22/C$14*100</f>
        <v>930.232558139535</v>
      </c>
      <c r="F22" s="16"/>
      <c r="G22" s="29" t="n">
        <f aca="false">F$38/F$19</f>
        <v>1.19148936170213</v>
      </c>
      <c r="H22" s="18" t="n">
        <f aca="false">ROUND(C22*G22,0)</f>
        <v>4765957</v>
      </c>
      <c r="I22" s="15" t="n">
        <f aca="false">H22/H$14*100</f>
        <v>1108.36209302326</v>
      </c>
      <c r="J22" s="20" t="n">
        <f aca="false">I22/I21</f>
        <v>1</v>
      </c>
    </row>
    <row r="23" customFormat="false" ht="11.3" hidden="false" customHeight="true" outlineLevel="0" collapsed="false">
      <c r="B23" s="28" t="n">
        <f aca="false">B22+1</f>
        <v>1992</v>
      </c>
      <c r="C23" s="13" t="n">
        <v>3300000</v>
      </c>
      <c r="D23" s="14"/>
      <c r="E23" s="19" t="n">
        <f aca="false">C23/C$14*100</f>
        <v>767.441860465116</v>
      </c>
      <c r="F23" s="16"/>
      <c r="G23" s="29" t="n">
        <f aca="false">F$38/F$19</f>
        <v>1.19148936170213</v>
      </c>
      <c r="H23" s="18" t="n">
        <f aca="false">ROUND(C23*G23,0)</f>
        <v>3931915</v>
      </c>
      <c r="I23" s="15" t="n">
        <f aca="false">H23/H$14*100</f>
        <v>914.398837209302</v>
      </c>
      <c r="J23" s="20" t="n">
        <f aca="false">I23/I22</f>
        <v>0.825000099665188</v>
      </c>
    </row>
    <row r="24" customFormat="false" ht="11.3" hidden="false" customHeight="true" outlineLevel="0" collapsed="false">
      <c r="B24" s="28" t="n">
        <f aca="false">B23+1</f>
        <v>1993</v>
      </c>
      <c r="C24" s="13" t="n">
        <v>2300000</v>
      </c>
      <c r="D24" s="14"/>
      <c r="E24" s="19" t="n">
        <f aca="false">C24/C$14*100</f>
        <v>534.883720930233</v>
      </c>
      <c r="F24" s="16"/>
      <c r="G24" s="29" t="n">
        <f aca="false">F$38/F$19</f>
        <v>1.19148936170213</v>
      </c>
      <c r="H24" s="18" t="n">
        <f aca="false">ROUND(C24*G24,0)</f>
        <v>2740426</v>
      </c>
      <c r="I24" s="15" t="n">
        <f aca="false">H24/H$14*100</f>
        <v>637.308372093023</v>
      </c>
      <c r="J24" s="20" t="n">
        <f aca="false">I24/I23</f>
        <v>0.696969797159908</v>
      </c>
    </row>
    <row r="25" customFormat="false" ht="11.3" hidden="false" customHeight="true" outlineLevel="0" collapsed="false">
      <c r="B25" s="28" t="n">
        <f aca="false">B24+1</f>
        <v>1994</v>
      </c>
      <c r="C25" s="13" t="n">
        <v>1400000</v>
      </c>
      <c r="D25" s="14"/>
      <c r="E25" s="19" t="n">
        <f aca="false">C25/C$14*100</f>
        <v>325.581395348837</v>
      </c>
      <c r="F25" s="16"/>
      <c r="G25" s="29" t="n">
        <f aca="false">F$38/F$19</f>
        <v>1.19148936170213</v>
      </c>
      <c r="H25" s="18" t="n">
        <f aca="false">ROUND(C25*G25,0)</f>
        <v>1668085</v>
      </c>
      <c r="I25" s="15" t="n">
        <f aca="false">H25/H$14*100</f>
        <v>387.926744186047</v>
      </c>
      <c r="J25" s="20" t="n">
        <f aca="false">I25/I24</f>
        <v>0.608695509384308</v>
      </c>
    </row>
    <row r="26" customFormat="false" ht="11.3" hidden="false" customHeight="true" outlineLevel="0" collapsed="false">
      <c r="B26" s="28" t="n">
        <f aca="false">B25+1</f>
        <v>1995</v>
      </c>
      <c r="C26" s="33" t="n">
        <v>1150000</v>
      </c>
      <c r="D26" s="14" t="s">
        <v>15</v>
      </c>
      <c r="E26" s="19" t="n">
        <f aca="false">C26/C$14*100</f>
        <v>267.441860465116</v>
      </c>
      <c r="F26" s="16" t="n">
        <v>580000</v>
      </c>
      <c r="G26" s="17" t="n">
        <f aca="false">F$38/F$26</f>
        <v>0.96551724137931</v>
      </c>
      <c r="H26" s="18" t="n">
        <f aca="false">ROUND(C26*G26,0)</f>
        <v>1110345</v>
      </c>
      <c r="I26" s="15" t="n">
        <f aca="false">H26/H$14*100</f>
        <v>258.219767441861</v>
      </c>
      <c r="J26" s="20" t="n">
        <f aca="false">I26/I25</f>
        <v>0.665640539900545</v>
      </c>
    </row>
    <row r="27" customFormat="false" ht="11.3" hidden="false" customHeight="true" outlineLevel="0" collapsed="false">
      <c r="B27" s="28" t="n">
        <f aca="false">B26+1</f>
        <v>1996</v>
      </c>
      <c r="C27" s="33" t="n">
        <v>900000</v>
      </c>
      <c r="D27" s="33"/>
      <c r="E27" s="19" t="n">
        <f aca="false">C27/C$14*100</f>
        <v>209.302325581395</v>
      </c>
      <c r="F27" s="16"/>
      <c r="G27" s="17" t="n">
        <f aca="false">F$38/F$26</f>
        <v>0.96551724137931</v>
      </c>
      <c r="H27" s="18" t="n">
        <f aca="false">ROUND(C27*G27,0)</f>
        <v>868966</v>
      </c>
      <c r="I27" s="15" t="n">
        <f aca="false">H27/H$14*100</f>
        <v>202.08511627907</v>
      </c>
      <c r="J27" s="20" t="n">
        <f aca="false">I27/I26</f>
        <v>0.782609008911645</v>
      </c>
    </row>
    <row r="28" customFormat="false" ht="11.3" hidden="false" customHeight="true" outlineLevel="0" collapsed="false">
      <c r="B28" s="28" t="n">
        <f aca="false">B27+1</f>
        <v>1997</v>
      </c>
      <c r="C28" s="13" t="n">
        <v>770000</v>
      </c>
      <c r="D28" s="14"/>
      <c r="E28" s="19" t="n">
        <f aca="false">C28/C$14*100</f>
        <v>179.06976744186</v>
      </c>
      <c r="F28" s="16"/>
      <c r="G28" s="17" t="n">
        <f aca="false">F$38/F$26</f>
        <v>0.96551724137931</v>
      </c>
      <c r="H28" s="18" t="n">
        <f aca="false">ROUND(C28*G28,0)</f>
        <v>743448</v>
      </c>
      <c r="I28" s="15" t="n">
        <f aca="false">H28/H$14*100</f>
        <v>172.89488372093</v>
      </c>
      <c r="J28" s="20" t="n">
        <f aca="false">I28/I27</f>
        <v>0.855554762787037</v>
      </c>
    </row>
    <row r="29" customFormat="false" ht="11.3" hidden="false" customHeight="true" outlineLevel="0" collapsed="false">
      <c r="B29" s="28" t="n">
        <f aca="false">B28+1</f>
        <v>1998</v>
      </c>
      <c r="C29" s="13" t="n">
        <v>790000</v>
      </c>
      <c r="D29" s="14"/>
      <c r="E29" s="19" t="n">
        <f aca="false">C29/C$14*100</f>
        <v>183.720930232558</v>
      </c>
      <c r="F29" s="16"/>
      <c r="G29" s="17" t="n">
        <f aca="false">F$38/F$26</f>
        <v>0.96551724137931</v>
      </c>
      <c r="H29" s="18" t="n">
        <f aca="false">ROUND(C29*G29,0)</f>
        <v>762759</v>
      </c>
      <c r="I29" s="15" t="n">
        <f aca="false">H29/H$14*100</f>
        <v>177.385813953488</v>
      </c>
      <c r="J29" s="20" t="n">
        <f aca="false">I29/I28</f>
        <v>1.02597491687381</v>
      </c>
    </row>
    <row r="30" customFormat="false" ht="11.3" hidden="false" customHeight="true" outlineLevel="0" collapsed="false">
      <c r="B30" s="28" t="n">
        <f aca="false">B29+1</f>
        <v>1999</v>
      </c>
      <c r="C30" s="13" t="n">
        <v>770000</v>
      </c>
      <c r="D30" s="14"/>
      <c r="E30" s="19" t="n">
        <f aca="false">C30/C$14*100</f>
        <v>179.06976744186</v>
      </c>
      <c r="F30" s="16"/>
      <c r="G30" s="17" t="n">
        <f aca="false">F$38/F$26</f>
        <v>0.96551724137931</v>
      </c>
      <c r="H30" s="18" t="n">
        <f aca="false">ROUND(C30*G30,0)</f>
        <v>743448</v>
      </c>
      <c r="I30" s="15" t="n">
        <f aca="false">H30/H$14*100</f>
        <v>172.89488372093</v>
      </c>
      <c r="J30" s="20" t="n">
        <f aca="false">I30/I29</f>
        <v>0.974682697942601</v>
      </c>
    </row>
    <row r="31" customFormat="false" ht="11.3" hidden="false" customHeight="true" outlineLevel="0" collapsed="false">
      <c r="B31" s="31" t="n">
        <f aca="false">B30+1</f>
        <v>2000</v>
      </c>
      <c r="C31" s="21" t="n">
        <v>730000</v>
      </c>
      <c r="D31" s="7"/>
      <c r="E31" s="22" t="n">
        <f aca="false">C31/C$14*100</f>
        <v>169.767441860465</v>
      </c>
      <c r="F31" s="23"/>
      <c r="G31" s="24" t="n">
        <f aca="false">F$38/F$26</f>
        <v>0.96551724137931</v>
      </c>
      <c r="H31" s="25" t="n">
        <f aca="false">ROUND(C31*G31,0)</f>
        <v>704828</v>
      </c>
      <c r="I31" s="26" t="n">
        <f aca="false">H31/H$14*100</f>
        <v>163.913488372093</v>
      </c>
      <c r="J31" s="27" t="n">
        <f aca="false">I31/I30</f>
        <v>0.948052856420355</v>
      </c>
    </row>
    <row r="32" customFormat="false" ht="11.3" hidden="false" customHeight="true" outlineLevel="0" collapsed="false">
      <c r="B32" s="28" t="n">
        <f aca="false">B31+1</f>
        <v>2001</v>
      </c>
      <c r="C32" s="13" t="n">
        <v>720000</v>
      </c>
      <c r="D32" s="14"/>
      <c r="E32" s="19" t="n">
        <f aca="false">C32/C$14*100</f>
        <v>167.441860465116</v>
      </c>
      <c r="F32" s="16"/>
      <c r="G32" s="17" t="n">
        <f aca="false">F$38/F$26</f>
        <v>0.96551724137931</v>
      </c>
      <c r="H32" s="18" t="n">
        <f aca="false">ROUND(C32*G32,0)</f>
        <v>695172</v>
      </c>
      <c r="I32" s="15" t="n">
        <f aca="false">H32/H$14*100</f>
        <v>161.667906976744</v>
      </c>
      <c r="J32" s="20" t="n">
        <f aca="false">I32/I31</f>
        <v>0.986300203737649</v>
      </c>
    </row>
    <row r="33" customFormat="false" ht="11.3" hidden="false" customHeight="true" outlineLevel="0" collapsed="false">
      <c r="B33" s="28" t="n">
        <f aca="false">B32+1</f>
        <v>2002</v>
      </c>
      <c r="C33" s="13" t="n">
        <v>700000</v>
      </c>
      <c r="D33" s="14"/>
      <c r="E33" s="19" t="n">
        <f aca="false">C33/C$14*100</f>
        <v>162.790697674419</v>
      </c>
      <c r="F33" s="16"/>
      <c r="G33" s="17" t="n">
        <f aca="false">F$38/F$26</f>
        <v>0.96551724137931</v>
      </c>
      <c r="H33" s="18" t="n">
        <f aca="false">ROUND(C33*G33,0)</f>
        <v>675862</v>
      </c>
      <c r="I33" s="15" t="n">
        <f aca="false">H33/H$14*100</f>
        <v>157.177209302326</v>
      </c>
      <c r="J33" s="20" t="n">
        <f aca="false">I33/I32</f>
        <v>0.972222701719862</v>
      </c>
    </row>
    <row r="34" customFormat="false" ht="11.3" hidden="false" customHeight="true" outlineLevel="0" collapsed="false">
      <c r="B34" s="28" t="n">
        <f aca="false">B33+1</f>
        <v>2003</v>
      </c>
      <c r="C34" s="13" t="n">
        <v>680000</v>
      </c>
      <c r="D34" s="14" t="s">
        <v>16</v>
      </c>
      <c r="E34" s="19" t="n">
        <f aca="false">C34/C$14*100</f>
        <v>158.139534883721</v>
      </c>
      <c r="F34" s="16" t="n">
        <v>580000</v>
      </c>
      <c r="G34" s="34" t="n">
        <f aca="false">F$38/F$34</f>
        <v>0.96551724137931</v>
      </c>
      <c r="H34" s="18" t="n">
        <f aca="false">ROUND(C34*G34,0)</f>
        <v>656552</v>
      </c>
      <c r="I34" s="15" t="n">
        <f aca="false">H34/H$14*100</f>
        <v>152.686511627907</v>
      </c>
      <c r="J34" s="20" t="n">
        <f aca="false">I34/I33</f>
        <v>0.971429078717253</v>
      </c>
    </row>
    <row r="35" customFormat="false" ht="11.3" hidden="false" customHeight="true" outlineLevel="0" collapsed="false">
      <c r="B35" s="28" t="n">
        <f aca="false">B34+1</f>
        <v>2004</v>
      </c>
      <c r="C35" s="13" t="n">
        <v>670000</v>
      </c>
      <c r="D35" s="14"/>
      <c r="E35" s="19" t="n">
        <f aca="false">C35/C$14*100</f>
        <v>155.813953488372</v>
      </c>
      <c r="F35" s="16"/>
      <c r="G35" s="34" t="n">
        <f aca="false">F$38/F$34</f>
        <v>0.96551724137931</v>
      </c>
      <c r="H35" s="18" t="n">
        <f aca="false">ROUND(C35*G35,0)</f>
        <v>646897</v>
      </c>
      <c r="I35" s="15" t="n">
        <f aca="false">H35/H$14*100</f>
        <v>150.441162790698</v>
      </c>
      <c r="J35" s="20" t="n">
        <f aca="false">I35/I34</f>
        <v>0.98529438643093</v>
      </c>
    </row>
    <row r="36" customFormat="false" ht="11.3" hidden="false" customHeight="true" outlineLevel="0" collapsed="false">
      <c r="B36" s="28" t="n">
        <f aca="false">B35+1</f>
        <v>2005</v>
      </c>
      <c r="C36" s="13" t="n">
        <v>670000</v>
      </c>
      <c r="D36" s="14"/>
      <c r="E36" s="19" t="n">
        <f aca="false">C36/C$14*100</f>
        <v>155.813953488372</v>
      </c>
      <c r="F36" s="16"/>
      <c r="G36" s="34" t="n">
        <f aca="false">F$38/F$34</f>
        <v>0.96551724137931</v>
      </c>
      <c r="H36" s="18" t="n">
        <f aca="false">ROUND(C36*G36,0)</f>
        <v>646897</v>
      </c>
      <c r="I36" s="15" t="n">
        <f aca="false">H36/H$14*100</f>
        <v>150.441162790698</v>
      </c>
      <c r="J36" s="20" t="n">
        <f aca="false">I36/I35</f>
        <v>1</v>
      </c>
    </row>
    <row r="37" customFormat="false" ht="11.3" hidden="false" customHeight="true" outlineLevel="0" collapsed="false">
      <c r="B37" s="28" t="n">
        <f aca="false">B36+1</f>
        <v>2006</v>
      </c>
      <c r="C37" s="13" t="n">
        <v>710000</v>
      </c>
      <c r="D37" s="14"/>
      <c r="E37" s="19" t="n">
        <f aca="false">C37/C$14*100</f>
        <v>165.116279069767</v>
      </c>
      <c r="F37" s="16"/>
      <c r="G37" s="34" t="n">
        <f aca="false">F$38/F$34</f>
        <v>0.96551724137931</v>
      </c>
      <c r="H37" s="18" t="n">
        <f aca="false">ROUND(C37*G37,0)</f>
        <v>685517</v>
      </c>
      <c r="I37" s="15" t="n">
        <f aca="false">H37/H$14*100</f>
        <v>159.422558139535</v>
      </c>
      <c r="J37" s="20" t="n">
        <f aca="false">I37/I36</f>
        <v>1.05970038506903</v>
      </c>
    </row>
    <row r="38" customFormat="false" ht="11.3" hidden="false" customHeight="true" outlineLevel="0" collapsed="false">
      <c r="B38" s="28" t="n">
        <f aca="false">B37+1</f>
        <v>2007</v>
      </c>
      <c r="C38" s="13" t="n">
        <v>690000</v>
      </c>
      <c r="D38" s="14" t="s">
        <v>17</v>
      </c>
      <c r="E38" s="19" t="n">
        <f aca="false">C38/C$14*100</f>
        <v>160.46511627907</v>
      </c>
      <c r="F38" s="16" t="n">
        <v>560000</v>
      </c>
      <c r="G38" s="35" t="n">
        <v>1</v>
      </c>
      <c r="H38" s="18" t="n">
        <f aca="false">ROUND(C38*G38,0)</f>
        <v>690000</v>
      </c>
      <c r="I38" s="15" t="n">
        <f aca="false">H38/H$14*100</f>
        <v>160.46511627907</v>
      </c>
      <c r="J38" s="20" t="n">
        <f aca="false">I38/I37</f>
        <v>1.00653958982782</v>
      </c>
    </row>
    <row r="39" customFormat="false" ht="11.3" hidden="false" customHeight="true" outlineLevel="0" collapsed="false">
      <c r="B39" s="28" t="n">
        <f aca="false">B38+1</f>
        <v>2008</v>
      </c>
      <c r="C39" s="13" t="n">
        <v>830000</v>
      </c>
      <c r="D39" s="14"/>
      <c r="E39" s="19" t="n">
        <f aca="false">C39/C$14*100</f>
        <v>193.023255813954</v>
      </c>
      <c r="F39" s="16"/>
      <c r="G39" s="35" t="n">
        <v>1</v>
      </c>
      <c r="H39" s="18" t="n">
        <f aca="false">ROUND(C39*G39,0)</f>
        <v>830000</v>
      </c>
      <c r="I39" s="15" t="n">
        <f aca="false">H39/H$14*100</f>
        <v>193.023255813954</v>
      </c>
      <c r="J39" s="20" t="n">
        <f aca="false">I39/I38</f>
        <v>1.20289855072464</v>
      </c>
    </row>
    <row r="40" customFormat="false" ht="11.3" hidden="false" customHeight="true" outlineLevel="0" collapsed="false">
      <c r="B40" s="28" t="n">
        <f aca="false">B39+1</f>
        <v>2009</v>
      </c>
      <c r="C40" s="13" t="n">
        <v>775000</v>
      </c>
      <c r="D40" s="14"/>
      <c r="E40" s="19" t="n">
        <f aca="false">C40/C$14*100</f>
        <v>180.232558139535</v>
      </c>
      <c r="F40" s="16"/>
      <c r="G40" s="35" t="n">
        <v>1</v>
      </c>
      <c r="H40" s="18" t="n">
        <f aca="false">ROUND(C40*G40,0)</f>
        <v>775000</v>
      </c>
      <c r="I40" s="15" t="n">
        <f aca="false">H40/H$14*100</f>
        <v>180.232558139535</v>
      </c>
      <c r="J40" s="20" t="n">
        <f aca="false">I40/I39</f>
        <v>0.933734939759036</v>
      </c>
    </row>
    <row r="41" customFormat="false" ht="11.3" hidden="false" customHeight="true" outlineLevel="0" collapsed="false">
      <c r="B41" s="31" t="n">
        <f aca="false">B40+1</f>
        <v>2010</v>
      </c>
      <c r="C41" s="21" t="n">
        <v>690000</v>
      </c>
      <c r="D41" s="7"/>
      <c r="E41" s="22" t="n">
        <f aca="false">C41/C$14*100</f>
        <v>160.46511627907</v>
      </c>
      <c r="F41" s="23"/>
      <c r="G41" s="36" t="n">
        <v>1</v>
      </c>
      <c r="H41" s="25" t="n">
        <f aca="false">ROUND(C41*G41,0)</f>
        <v>690000</v>
      </c>
      <c r="I41" s="26" t="n">
        <f aca="false">H41/H$14*100</f>
        <v>160.46511627907</v>
      </c>
      <c r="J41" s="27" t="n">
        <f aca="false">I41/I40</f>
        <v>0.890322580645161</v>
      </c>
    </row>
    <row r="42" customFormat="false" ht="11.3" hidden="false" customHeight="true" outlineLevel="0" collapsed="false">
      <c r="B42" s="28" t="n">
        <f aca="false">B41+1</f>
        <v>2011</v>
      </c>
      <c r="C42" s="37" t="n">
        <v>720000</v>
      </c>
      <c r="D42" s="14"/>
      <c r="E42" s="19" t="n">
        <f aca="false">C42/C$14*100</f>
        <v>167.441860465116</v>
      </c>
      <c r="F42" s="16"/>
      <c r="G42" s="35" t="n">
        <v>1</v>
      </c>
      <c r="H42" s="18" t="n">
        <f aca="false">ROUND(C42*G42,0)</f>
        <v>720000</v>
      </c>
      <c r="I42" s="15" t="n">
        <f aca="false">H42/H$14*100</f>
        <v>167.441860465116</v>
      </c>
      <c r="J42" s="20" t="n">
        <f aca="false">I42/I41</f>
        <v>1.04347826086957</v>
      </c>
    </row>
    <row r="43" customFormat="false" ht="11.3" hidden="false" customHeight="true" outlineLevel="0" collapsed="false">
      <c r="B43" s="28" t="n">
        <f aca="false">B42+1</f>
        <v>2012</v>
      </c>
      <c r="C43" s="37" t="n">
        <v>710000</v>
      </c>
      <c r="D43" s="14"/>
      <c r="E43" s="19" t="n">
        <f aca="false">C43/C$14*100</f>
        <v>165.116279069767</v>
      </c>
      <c r="F43" s="16"/>
      <c r="G43" s="35" t="n">
        <v>1</v>
      </c>
      <c r="H43" s="18" t="n">
        <f aca="false">ROUND(C43*G43,0)</f>
        <v>710000</v>
      </c>
      <c r="I43" s="15" t="n">
        <f aca="false">H43/H$14*100</f>
        <v>165.116279069767</v>
      </c>
      <c r="J43" s="20" t="n">
        <f aca="false">I43/I42</f>
        <v>0.986111111111111</v>
      </c>
    </row>
    <row r="44" customFormat="false" ht="11.3" hidden="false" customHeight="true" outlineLevel="0" collapsed="false">
      <c r="B44" s="28" t="n">
        <f aca="false">B43+1</f>
        <v>2013</v>
      </c>
      <c r="C44" s="37"/>
      <c r="D44" s="38"/>
      <c r="E44" s="39"/>
      <c r="F44" s="16"/>
      <c r="G44" s="35"/>
      <c r="H44" s="37"/>
      <c r="I44" s="40"/>
    </row>
    <row r="45" customFormat="false" ht="11.3" hidden="false" customHeight="true" outlineLevel="0" collapsed="false">
      <c r="B45" s="28" t="n">
        <f aca="false">B44+1</f>
        <v>2014</v>
      </c>
      <c r="C45" s="37"/>
      <c r="D45" s="38"/>
      <c r="E45" s="39"/>
      <c r="F45" s="16"/>
      <c r="G45" s="35"/>
      <c r="H45" s="37"/>
      <c r="I45" s="40"/>
    </row>
    <row r="46" customFormat="false" ht="11.3" hidden="false" customHeight="true" outlineLevel="0" collapsed="false">
      <c r="B46" s="28" t="n">
        <f aca="false">B45+1</f>
        <v>2015</v>
      </c>
      <c r="C46" s="37"/>
      <c r="D46" s="38"/>
      <c r="E46" s="39"/>
      <c r="F46" s="16"/>
      <c r="G46" s="35"/>
      <c r="H46" s="37"/>
      <c r="I46" s="40"/>
    </row>
    <row r="47" customFormat="false" ht="11.3" hidden="false" customHeight="true" outlineLevel="0" collapsed="false">
      <c r="B47" s="41"/>
      <c r="C47" s="37"/>
      <c r="D47" s="42"/>
      <c r="E47" s="39"/>
      <c r="F47" s="43"/>
      <c r="G47" s="35"/>
      <c r="H47" s="37"/>
      <c r="I47" s="39"/>
      <c r="J47" s="44"/>
    </row>
    <row r="48" customFormat="false" ht="11.3" hidden="false" customHeight="true" outlineLevel="0" collapsed="false">
      <c r="B48" s="41"/>
      <c r="C48" s="37"/>
      <c r="D48" s="42"/>
      <c r="E48" s="39"/>
      <c r="F48" s="43"/>
      <c r="G48" s="35"/>
      <c r="H48" s="37"/>
      <c r="I48" s="39"/>
      <c r="J48" s="44"/>
    </row>
    <row r="49" customFormat="false" ht="11.3" hidden="false" customHeight="true" outlineLevel="0" collapsed="false">
      <c r="B49" s="1" t="s">
        <v>18</v>
      </c>
      <c r="C49" s="1" t="s">
        <v>19</v>
      </c>
      <c r="D49" s="42"/>
      <c r="E49" s="39"/>
      <c r="F49" s="43"/>
      <c r="G49" s="35"/>
      <c r="H49" s="37"/>
      <c r="I49" s="39"/>
      <c r="J49" s="44"/>
    </row>
    <row r="50" customFormat="false" ht="11.3" hidden="false" customHeight="true" outlineLevel="0" collapsed="false">
      <c r="C50" s="37"/>
      <c r="D50" s="42"/>
      <c r="E50" s="39"/>
      <c r="F50" s="43"/>
      <c r="G50" s="35"/>
      <c r="H50" s="37"/>
      <c r="I50" s="39"/>
      <c r="J50" s="44"/>
    </row>
    <row r="51" customFormat="false" ht="11.3" hidden="false" customHeight="true" outlineLevel="0" collapsed="false">
      <c r="B51" s="41"/>
      <c r="C51" s="37"/>
      <c r="D51" s="42"/>
      <c r="E51" s="39"/>
      <c r="F51" s="43"/>
      <c r="G51" s="35"/>
      <c r="H51" s="37"/>
      <c r="I51" s="39"/>
      <c r="J51" s="44"/>
    </row>
    <row r="52" s="1" customFormat="true" ht="11.3" hidden="false" customHeight="true" outlineLevel="0" collapsed="false">
      <c r="B52" s="41"/>
      <c r="C52" s="37"/>
      <c r="D52" s="42"/>
      <c r="E52" s="39"/>
      <c r="F52" s="43"/>
      <c r="G52" s="35"/>
      <c r="H52" s="37"/>
      <c r="I52" s="39"/>
      <c r="J52" s="44"/>
    </row>
    <row r="53" s="1" customFormat="true" ht="11.3" hidden="false" customHeight="true" outlineLevel="0" collapsed="false">
      <c r="B53" s="41"/>
      <c r="C53" s="37"/>
      <c r="D53" s="42"/>
      <c r="E53" s="39"/>
      <c r="F53" s="43"/>
      <c r="G53" s="35"/>
      <c r="H53" s="37"/>
      <c r="I53" s="39"/>
      <c r="J53" s="44"/>
    </row>
    <row r="54" customFormat="false" ht="11.3" hidden="false" customHeight="true" outlineLevel="0" collapsed="false">
      <c r="D54" s="45"/>
      <c r="E54" s="45"/>
      <c r="F54" s="45"/>
      <c r="H54" s="45"/>
      <c r="I54" s="45"/>
    </row>
    <row r="55" customFormat="false" ht="11.3" hidden="false" customHeight="true" outlineLevel="0" collapsed="false">
      <c r="F55" s="45"/>
      <c r="H55" s="45"/>
      <c r="I55" s="45"/>
    </row>
    <row r="56" customFormat="false" ht="11.3" hidden="false" customHeight="true" outlineLevel="0" collapsed="false">
      <c r="G56" s="45"/>
      <c r="H56" s="46" t="s">
        <v>20</v>
      </c>
      <c r="I56" s="46"/>
    </row>
    <row r="57" customFormat="false" ht="11.3" hidden="false" customHeight="true" outlineLevel="0" collapsed="false">
      <c r="G57" s="45"/>
      <c r="H57" s="45"/>
      <c r="I57" s="46"/>
    </row>
    <row r="58" customFormat="false" ht="11.3" hidden="false" customHeight="true" outlineLevel="0" collapsed="false">
      <c r="G58" s="45"/>
      <c r="H58" s="11" t="n">
        <v>1970</v>
      </c>
      <c r="I58" s="47"/>
    </row>
    <row r="59" customFormat="false" ht="11.3" hidden="false" customHeight="true" outlineLevel="0" collapsed="false">
      <c r="B59" s="48" t="n">
        <v>26481</v>
      </c>
      <c r="C59" s="48"/>
      <c r="D59" s="1" t="s">
        <v>21</v>
      </c>
      <c r="G59" s="45"/>
      <c r="H59" s="49" t="n">
        <f aca="false">H58+1</f>
        <v>1971</v>
      </c>
      <c r="I59" s="50"/>
    </row>
    <row r="60" customFormat="false" ht="11.3" hidden="false" customHeight="true" outlineLevel="0" collapsed="false">
      <c r="B60" s="48" t="n">
        <v>26938</v>
      </c>
      <c r="C60" s="48"/>
      <c r="D60" s="1" t="s">
        <v>22</v>
      </c>
      <c r="G60" s="45"/>
      <c r="H60" s="49" t="n">
        <f aca="false">H59+1</f>
        <v>1972</v>
      </c>
      <c r="I60" s="50"/>
    </row>
    <row r="61" customFormat="false" ht="11.3" hidden="false" customHeight="true" outlineLevel="0" collapsed="false">
      <c r="B61" s="48" t="n">
        <v>28887</v>
      </c>
      <c r="C61" s="48"/>
      <c r="D61" s="1" t="s">
        <v>23</v>
      </c>
      <c r="G61" s="45"/>
      <c r="H61" s="49" t="n">
        <f aca="false">H60+1</f>
        <v>1973</v>
      </c>
      <c r="I61" s="50"/>
    </row>
    <row r="62" customFormat="false" ht="11.3" hidden="false" customHeight="true" outlineLevel="0" collapsed="false">
      <c r="B62" s="48" t="n">
        <v>31291</v>
      </c>
      <c r="C62" s="48"/>
      <c r="D62" s="1" t="s">
        <v>24</v>
      </c>
      <c r="H62" s="49" t="n">
        <f aca="false">H61+1</f>
        <v>1974</v>
      </c>
      <c r="I62" s="51" t="n">
        <f aca="false">(H5-H4)/H4</f>
        <v>0.417581632653061</v>
      </c>
    </row>
    <row r="63" customFormat="false" ht="11.3" hidden="false" customHeight="true" outlineLevel="0" collapsed="false">
      <c r="B63" s="48" t="n">
        <v>32933</v>
      </c>
      <c r="C63" s="48"/>
      <c r="D63" s="1" t="s">
        <v>25</v>
      </c>
      <c r="H63" s="49" t="n">
        <f aca="false">H62+1</f>
        <v>1975</v>
      </c>
      <c r="I63" s="51" t="n">
        <f aca="false">(H6-H5)/H5</f>
        <v>-0.108527745585684</v>
      </c>
    </row>
    <row r="64" customFormat="false" ht="11.3" hidden="false" customHeight="true" outlineLevel="0" collapsed="false">
      <c r="B64" s="48" t="s">
        <v>26</v>
      </c>
      <c r="C64" s="48"/>
      <c r="D64" s="1" t="s">
        <v>27</v>
      </c>
      <c r="H64" s="49" t="n">
        <f aca="false">H63+1</f>
        <v>1976</v>
      </c>
      <c r="I64" s="51" t="n">
        <f aca="false">(H7-H6)/H6</f>
        <v>0</v>
      </c>
    </row>
    <row r="65" customFormat="false" ht="11.3" hidden="false" customHeight="true" outlineLevel="0" collapsed="false">
      <c r="B65" s="48" t="s">
        <v>28</v>
      </c>
      <c r="C65" s="48"/>
      <c r="D65" s="1" t="s">
        <v>29</v>
      </c>
      <c r="H65" s="49" t="n">
        <f aca="false">H64+1</f>
        <v>1977</v>
      </c>
      <c r="I65" s="51" t="n">
        <f aca="false">(H8-H7)/H7</f>
        <v>0.0130444261421443</v>
      </c>
    </row>
    <row r="66" customFormat="false" ht="11.3" hidden="false" customHeight="true" outlineLevel="0" collapsed="false">
      <c r="B66" s="48" t="n">
        <v>39692</v>
      </c>
      <c r="C66" s="48"/>
      <c r="D66" s="1" t="s">
        <v>30</v>
      </c>
      <c r="H66" s="49" t="n">
        <f aca="false">H65+1</f>
        <v>1978</v>
      </c>
      <c r="I66" s="51" t="n">
        <f aca="false">(H9-H8)/H8</f>
        <v>0.030045073588312</v>
      </c>
    </row>
    <row r="67" customFormat="false" ht="11.3" hidden="false" customHeight="true" outlineLevel="0" collapsed="false">
      <c r="H67" s="49" t="n">
        <f aca="false">H66+1</f>
        <v>1979</v>
      </c>
      <c r="I67" s="51" t="n">
        <f aca="false">(H10-H9)/H9</f>
        <v>0.0916653125024182</v>
      </c>
    </row>
    <row r="68" customFormat="false" ht="11.3" hidden="false" customHeight="true" outlineLevel="0" collapsed="false">
      <c r="H68" s="52" t="n">
        <f aca="false">H67+1</f>
        <v>1980</v>
      </c>
      <c r="I68" s="53" t="n">
        <f aca="false">(H11-H10)/H10</f>
        <v>0.145037816228017</v>
      </c>
    </row>
    <row r="69" customFormat="false" ht="11.3" hidden="false" customHeight="true" outlineLevel="0" collapsed="false">
      <c r="H69" s="49" t="n">
        <f aca="false">H68+1</f>
        <v>1981</v>
      </c>
      <c r="I69" s="51" t="n">
        <f aca="false">(H12-H11)/H11</f>
        <v>0.176190196145191</v>
      </c>
    </row>
    <row r="70" customFormat="false" ht="11.3" hidden="false" customHeight="true" outlineLevel="0" collapsed="false">
      <c r="G70" s="45"/>
      <c r="H70" s="49" t="n">
        <f aca="false">H69+1</f>
        <v>1982</v>
      </c>
      <c r="I70" s="51" t="n">
        <f aca="false">(H13-H12)/H12</f>
        <v>0.0657894736842105</v>
      </c>
    </row>
    <row r="71" customFormat="false" ht="11.3" hidden="false" customHeight="true" outlineLevel="0" collapsed="false">
      <c r="G71" s="45"/>
      <c r="H71" s="49" t="n">
        <f aca="false">H70+1</f>
        <v>1983</v>
      </c>
      <c r="I71" s="51" t="n">
        <f aca="false">(H14-H13)/H13</f>
        <v>0.0617283950617284</v>
      </c>
    </row>
    <row r="72" customFormat="false" ht="11.3" hidden="false" customHeight="true" outlineLevel="0" collapsed="false">
      <c r="G72" s="45"/>
      <c r="H72" s="49" t="n">
        <f aca="false">H71+1</f>
        <v>1984</v>
      </c>
      <c r="I72" s="51" t="n">
        <f aca="false">(H15-H14)/H14</f>
        <v>0.134883720930233</v>
      </c>
    </row>
    <row r="73" customFormat="false" ht="11.3" hidden="false" customHeight="true" outlineLevel="0" collapsed="false">
      <c r="G73" s="45"/>
      <c r="H73" s="49" t="n">
        <f aca="false">H72+1</f>
        <v>1985</v>
      </c>
      <c r="I73" s="51" t="n">
        <f aca="false">(H16-H15)/H15</f>
        <v>0.127049180327869</v>
      </c>
    </row>
    <row r="74" customFormat="false" ht="11.3" hidden="false" customHeight="true" outlineLevel="0" collapsed="false">
      <c r="G74" s="45"/>
      <c r="H74" s="49" t="n">
        <f aca="false">H73+1</f>
        <v>1986</v>
      </c>
      <c r="I74" s="51" t="n">
        <f aca="false">(H17-H16)/H16</f>
        <v>1.64727272727273</v>
      </c>
    </row>
    <row r="75" customFormat="false" ht="11.3" hidden="false" customHeight="true" outlineLevel="0" collapsed="false">
      <c r="G75" s="45"/>
      <c r="H75" s="49" t="n">
        <f aca="false">H74+1</f>
        <v>1987</v>
      </c>
      <c r="I75" s="51" t="n">
        <f aca="false">(H18-H17)/H17</f>
        <v>0.592307692307692</v>
      </c>
    </row>
    <row r="76" customFormat="false" ht="11.3" hidden="false" customHeight="true" outlineLevel="0" collapsed="false">
      <c r="G76" s="45"/>
      <c r="H76" s="49" t="n">
        <f aca="false">H75+1</f>
        <v>1988</v>
      </c>
      <c r="I76" s="51" t="n">
        <f aca="false">(H19-H18)/H18</f>
        <v>1.15849508281574</v>
      </c>
    </row>
    <row r="77" customFormat="false" ht="11.3" hidden="false" customHeight="true" outlineLevel="0" collapsed="false">
      <c r="G77" s="45"/>
      <c r="H77" s="49" t="n">
        <f aca="false">H76+1</f>
        <v>1989</v>
      </c>
      <c r="I77" s="51" t="n">
        <f aca="false">(H20-H19)/H19</f>
        <v>-0.0476190761661826</v>
      </c>
    </row>
    <row r="78" customFormat="false" ht="11.3" hidden="false" customHeight="true" outlineLevel="0" collapsed="false">
      <c r="G78" s="45"/>
      <c r="H78" s="52" t="n">
        <f aca="false">H77+1</f>
        <v>1990</v>
      </c>
      <c r="I78" s="53" t="n">
        <f aca="false">(H21-H20)/H20</f>
        <v>0</v>
      </c>
    </row>
    <row r="79" customFormat="false" ht="11.3" hidden="false" customHeight="true" outlineLevel="0" collapsed="false">
      <c r="G79" s="45"/>
      <c r="H79" s="49" t="n">
        <f aca="false">H78+1</f>
        <v>1991</v>
      </c>
      <c r="I79" s="51" t="n">
        <f aca="false">(H22-H21)/H21</f>
        <v>0</v>
      </c>
    </row>
    <row r="80" customFormat="false" ht="11.3" hidden="false" customHeight="true" outlineLevel="0" collapsed="false">
      <c r="G80" s="45"/>
      <c r="H80" s="49" t="n">
        <f aca="false">H79+1</f>
        <v>1992</v>
      </c>
      <c r="I80" s="51" t="n">
        <f aca="false">(H23-H22)/H22</f>
        <v>-0.174999900334812</v>
      </c>
    </row>
    <row r="81" customFormat="false" ht="11.3" hidden="false" customHeight="true" outlineLevel="0" collapsed="false">
      <c r="G81" s="45"/>
      <c r="H81" s="49" t="n">
        <f aca="false">H80+1</f>
        <v>1993</v>
      </c>
      <c r="I81" s="51" t="n">
        <f aca="false">(H24-H23)/H23</f>
        <v>-0.303030202840092</v>
      </c>
    </row>
    <row r="82" customFormat="false" ht="11.3" hidden="false" customHeight="true" outlineLevel="0" collapsed="false">
      <c r="G82" s="45"/>
      <c r="H82" s="49" t="n">
        <f aca="false">H81+1</f>
        <v>1994</v>
      </c>
      <c r="I82" s="51" t="n">
        <f aca="false">(H25-H24)/H24</f>
        <v>-0.391304490615693</v>
      </c>
    </row>
    <row r="83" customFormat="false" ht="11.3" hidden="false" customHeight="true" outlineLevel="0" collapsed="false">
      <c r="G83" s="45"/>
      <c r="H83" s="49" t="n">
        <f aca="false">H82+1</f>
        <v>1995</v>
      </c>
      <c r="I83" s="51" t="n">
        <f aca="false">(H26-H25)/H25</f>
        <v>-0.334359460099455</v>
      </c>
    </row>
    <row r="84" customFormat="false" ht="11.3" hidden="false" customHeight="true" outlineLevel="0" collapsed="false">
      <c r="H84" s="49" t="n">
        <f aca="false">H83+1</f>
        <v>1996</v>
      </c>
      <c r="I84" s="51" t="n">
        <f aca="false">(H27-H26)/H26</f>
        <v>-0.217390991088355</v>
      </c>
    </row>
    <row r="85" customFormat="false" ht="11.3" hidden="false" customHeight="true" outlineLevel="0" collapsed="false">
      <c r="H85" s="49" t="n">
        <f aca="false">H84+1</f>
        <v>1997</v>
      </c>
      <c r="I85" s="51" t="n">
        <f aca="false">(H28-H27)/H27</f>
        <v>-0.144445237212963</v>
      </c>
    </row>
    <row r="86" customFormat="false" ht="11.3" hidden="false" customHeight="true" outlineLevel="0" collapsed="false">
      <c r="H86" s="49" t="n">
        <f aca="false">H85+1</f>
        <v>1998</v>
      </c>
      <c r="I86" s="51" t="n">
        <f aca="false">(H29-H28)/H28</f>
        <v>0.0259749168738096</v>
      </c>
    </row>
    <row r="87" customFormat="false" ht="11.3" hidden="false" customHeight="true" outlineLevel="0" collapsed="false">
      <c r="H87" s="49" t="n">
        <f aca="false">H86+1</f>
        <v>1999</v>
      </c>
      <c r="I87" s="51" t="n">
        <f aca="false">(H30-H29)/H29</f>
        <v>-0.0253173020573995</v>
      </c>
    </row>
    <row r="88" customFormat="false" ht="11.3" hidden="false" customHeight="true" outlineLevel="0" collapsed="false">
      <c r="H88" s="52" t="n">
        <f aca="false">H87+1</f>
        <v>2000</v>
      </c>
      <c r="I88" s="53" t="n">
        <f aca="false">(H31-H30)/H30</f>
        <v>-0.0519471435796451</v>
      </c>
    </row>
    <row r="89" customFormat="false" ht="11.3" hidden="false" customHeight="true" outlineLevel="0" collapsed="false">
      <c r="H89" s="49" t="n">
        <f aca="false">H88+1</f>
        <v>2001</v>
      </c>
      <c r="I89" s="51" t="n">
        <f aca="false">(H32-H31)/H31</f>
        <v>-0.0136997962623505</v>
      </c>
    </row>
    <row r="90" customFormat="false" ht="11.3" hidden="false" customHeight="true" outlineLevel="0" collapsed="false">
      <c r="H90" s="49" t="n">
        <f aca="false">H89+1</f>
        <v>2002</v>
      </c>
      <c r="I90" s="51" t="n">
        <f aca="false">(H33-H32)/H32</f>
        <v>-0.0277772982801379</v>
      </c>
    </row>
    <row r="91" customFormat="false" ht="11.3" hidden="false" customHeight="true" outlineLevel="0" collapsed="false">
      <c r="H91" s="49" t="n">
        <f aca="false">H90+1</f>
        <v>2003</v>
      </c>
      <c r="I91" s="51" t="n">
        <f aca="false">(H34-H33)/H33</f>
        <v>-0.0285709212827471</v>
      </c>
    </row>
    <row r="92" customFormat="false" ht="11.3" hidden="false" customHeight="true" outlineLevel="0" collapsed="false">
      <c r="H92" s="49" t="n">
        <f aca="false">H91+1</f>
        <v>2004</v>
      </c>
      <c r="I92" s="51" t="n">
        <f aca="false">(H35-H34)/H34</f>
        <v>-0.0147056135690699</v>
      </c>
    </row>
    <row r="93" customFormat="false" ht="11.3" hidden="false" customHeight="true" outlineLevel="0" collapsed="false">
      <c r="H93" s="49" t="n">
        <f aca="false">H92+1</f>
        <v>2005</v>
      </c>
      <c r="I93" s="51" t="n">
        <f aca="false">(H36-H35)/H35</f>
        <v>0</v>
      </c>
    </row>
    <row r="94" customFormat="false" ht="11.3" hidden="false" customHeight="true" outlineLevel="0" collapsed="false">
      <c r="H94" s="49" t="n">
        <f aca="false">H93+1</f>
        <v>2006</v>
      </c>
      <c r="I94" s="51" t="n">
        <f aca="false">(H37-H36)/H36</f>
        <v>0.0597003850690295</v>
      </c>
    </row>
    <row r="95" customFormat="false" ht="11.3" hidden="false" customHeight="true" outlineLevel="0" collapsed="false">
      <c r="H95" s="49" t="n">
        <f aca="false">H94+1</f>
        <v>2007</v>
      </c>
      <c r="I95" s="51" t="n">
        <f aca="false">(H38-H37)/H37</f>
        <v>0.00653958982782338</v>
      </c>
    </row>
    <row r="96" customFormat="false" ht="11.3" hidden="false" customHeight="true" outlineLevel="0" collapsed="false">
      <c r="H96" s="49" t="n">
        <f aca="false">H95+1</f>
        <v>2008</v>
      </c>
      <c r="I96" s="51" t="n">
        <f aca="false">(H39-H38)/H38</f>
        <v>0.202898550724638</v>
      </c>
    </row>
    <row r="97" customFormat="false" ht="11.3" hidden="false" customHeight="true" outlineLevel="0" collapsed="false">
      <c r="H97" s="49" t="n">
        <f aca="false">H96+1</f>
        <v>2009</v>
      </c>
      <c r="I97" s="51" t="n">
        <f aca="false">(H40-H39)/H39</f>
        <v>-0.0662650602409639</v>
      </c>
    </row>
    <row r="98" customFormat="false" ht="11.3" hidden="false" customHeight="true" outlineLevel="0" collapsed="false">
      <c r="H98" s="49" t="n">
        <f aca="false">H97+1</f>
        <v>2010</v>
      </c>
      <c r="I98" s="51" t="n">
        <f aca="false">(H41-H40)/H40</f>
        <v>-0.109677419354839</v>
      </c>
    </row>
    <row r="99" customFormat="false" ht="11.3" hidden="false" customHeight="true" outlineLevel="0" collapsed="false">
      <c r="H99" s="52" t="n">
        <f aca="false">H98+1</f>
        <v>2011</v>
      </c>
      <c r="I99" s="53" t="n">
        <f aca="false">(H42-H41)/H41</f>
        <v>0.0434782608695652</v>
      </c>
    </row>
    <row r="100" customFormat="false" ht="11.3" hidden="false" customHeight="true" outlineLevel="0" collapsed="false">
      <c r="H100" s="49" t="n">
        <f aca="false">H99+1</f>
        <v>2012</v>
      </c>
      <c r="I100" s="51" t="n">
        <f aca="false">(H43-H42)/H42</f>
        <v>-0.0138888888888889</v>
      </c>
    </row>
  </sheetData>
  <mergeCells count="11">
    <mergeCell ref="B1:E1"/>
    <mergeCell ref="B2:E2"/>
    <mergeCell ref="H56:I56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1T14:24:32Z</cp:lastPrinted>
  <dcterms:modified xsi:type="dcterms:W3CDTF">2012-12-13T13:31:31Z</dcterms:modified>
  <cp:revision>0</cp:revision>
  <dc:subject/>
  <dc:title/>
</cp:coreProperties>
</file>