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yoda 5-2・5-6" sheetId="1" state="visible" r:id="rId2"/>
    <sheet name="Chiyoda Old 5-3" sheetId="2" state="visible" r:id="rId3"/>
    <sheet name="Chiyoda (7) 5-10" sheetId="3" state="visible" r:id="rId4"/>
    <sheet name="Chiyoda (7) 5-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Gv.P.L.P.  Chiyoda.5-2 (Jan/1)</t>
  </si>
  <si>
    <t xml:space="preserve">3-22-8 Kanda-nishikicho, Chiyoda-ku, Tokyo</t>
  </si>
  <si>
    <t xml:space="preserve">Commercial District</t>
  </si>
  <si>
    <t xml:space="preserve">Old 5-3</t>
  </si>
  <si>
    <t xml:space="preserve">Chiyoda 5-2</t>
  </si>
  <si>
    <t xml:space="preserve">Index</t>
  </si>
  <si>
    <t xml:space="preserve">Change</t>
  </si>
  <si>
    <t xml:space="preserve">Modification</t>
  </si>
  <si>
    <t xml:space="preserve">%</t>
  </si>
  <si>
    <t xml:space="preserve">Rush</t>
  </si>
  <si>
    <t xml:space="preserve">Intensity 5.5</t>
  </si>
  <si>
    <t xml:space="preserve">Note:</t>
  </si>
  <si>
    <t xml:space="preserve">Gv. Published Land Price is the value at each year's Jan/1 &amp; Sep/1. The price change shows the movement of the previous year. </t>
  </si>
  <si>
    <t xml:space="preserve">Rate of Change</t>
  </si>
  <si>
    <t xml:space="preserve">Former land bubble</t>
  </si>
  <si>
    <t xml:space="preserve">Oil crisis I</t>
  </si>
  <si>
    <t xml:space="preserve">Oil crisis II</t>
  </si>
  <si>
    <t xml:space="preserve">Plaza Accord &amp; Yen's appreciation</t>
  </si>
  <si>
    <t xml:space="preserve">Regulation on lending for lands</t>
  </si>
  <si>
    <t xml:space="preserve">1997-98</t>
  </si>
  <si>
    <t xml:space="preserve">Bankruptcies of big financial institutions</t>
  </si>
  <si>
    <t xml:space="preserve">Summer/2007</t>
  </si>
  <si>
    <t xml:space="preserve">Subprime mortgage problem</t>
  </si>
  <si>
    <t xml:space="preserve">Lehman Shock</t>
  </si>
  <si>
    <t xml:space="preserve">Modification to Gv.P.L.P.  Chiyoda.5-2 (Jan/1)</t>
  </si>
  <si>
    <t xml:space="preserve">3-11-2</t>
  </si>
  <si>
    <t xml:space="preserve">2-2-5</t>
  </si>
  <si>
    <t xml:space="preserve">2-2-35</t>
  </si>
  <si>
    <t xml:space="preserve">2-11-7</t>
  </si>
  <si>
    <t xml:space="preserve">Nishiki-cho</t>
  </si>
  <si>
    <t xml:space="preserve">to Old5-3</t>
  </si>
  <si>
    <t xml:space="preserve">to 5-2</t>
  </si>
  <si>
    <t xml:space="preserve">Tax u.p. ratio</t>
  </si>
  <si>
    <t xml:space="preserve">Gv.P.L.P.  Chiyoda.5-10 (Sep/1)</t>
  </si>
  <si>
    <t xml:space="preserve">3-14-9 Soto-kanda, Chiyoda-ku, Tokyo</t>
  </si>
  <si>
    <t xml:space="preserve">Gv.P.L.P.  Chiyoda.5-7 (Sep/1)</t>
  </si>
  <si>
    <t xml:space="preserve">3-7-13 Iwamoto-cho, Chiyoda-ku, Toky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×General"/>
    <numFmt numFmtId="167" formatCode="#,##0.0"/>
    <numFmt numFmtId="168" formatCode="General"/>
    <numFmt numFmtId="169" formatCode="#,##0"/>
    <numFmt numFmtId="170" formatCode="0%"/>
    <numFmt numFmtId="171" formatCode="yyyy/mm"/>
    <numFmt numFmtId="172" formatCode="0.0%"/>
    <numFmt numFmtId="173" formatCode="[$-409]mmm&quot;, &quot;yyyy;@"/>
    <numFmt numFmtId="174" formatCode="[$-409]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.公示-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Transition of the Index of Unit Land  Price</a:t>
            </a:r>
          </a:p>
        </c:rich>
      </c:tx>
      <c:layout>
        <c:manualLayout>
          <c:xMode val="edge"/>
          <c:yMode val="edge"/>
          <c:x val="0.364017499088589"/>
          <c:y val="0.0455990880182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19941669705"/>
          <c:y val="0.0887382252354953"/>
          <c:w val="0.942884919188237"/>
          <c:h val="0.896262074758505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yoda 5-2・5-6'!$C$7:$C$38</c:f>
              <c:strCache>
                <c:ptCount val="32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</c:strCache>
            </c:strRef>
          </c:cat>
          <c:val>
            <c:numRef>
              <c:f>'Chiyoda 5-2・5-6'!$H$7:$H$38</c:f>
              <c:numCache>
                <c:formatCode>General</c:formatCode>
                <c:ptCount val="32"/>
                <c:pt idx="0">
                  <c:v>81.6976127320955</c:v>
                </c:pt>
                <c:pt idx="1">
                  <c:v>89.1246684350133</c:v>
                </c:pt>
                <c:pt idx="2">
                  <c:v>100</c:v>
                </c:pt>
                <c:pt idx="3">
                  <c:v>160.94674556213</c:v>
                </c:pt>
                <c:pt idx="4">
                  <c:v>210.059171597633</c:v>
                </c:pt>
                <c:pt idx="5">
                  <c:v>325.443786982248</c:v>
                </c:pt>
                <c:pt idx="6">
                  <c:v>486.052409129332</c:v>
                </c:pt>
                <c:pt idx="7">
                  <c:v>549.45054945055</c:v>
                </c:pt>
                <c:pt idx="8">
                  <c:v>549.45054945055</c:v>
                </c:pt>
                <c:pt idx="9">
                  <c:v>549.45054945055</c:v>
                </c:pt>
                <c:pt idx="10">
                  <c:v>549.45054945055</c:v>
                </c:pt>
                <c:pt idx="11">
                  <c:v>486.052409129332</c:v>
                </c:pt>
                <c:pt idx="12">
                  <c:v>359.256128486898</c:v>
                </c:pt>
                <c:pt idx="13">
                  <c:v>245.139475908707</c:v>
                </c:pt>
                <c:pt idx="14">
                  <c:v>169.061707523246</c:v>
                </c:pt>
                <c:pt idx="15">
                  <c:v>120.033812341505</c:v>
                </c:pt>
                <c:pt idx="16">
                  <c:v>88.7573964497042</c:v>
                </c:pt>
                <c:pt idx="17">
                  <c:v>84.530853761623</c:v>
                </c:pt>
                <c:pt idx="18">
                  <c:v>76.5004226542688</c:v>
                </c:pt>
                <c:pt idx="19">
                  <c:v>71.8512256973795</c:v>
                </c:pt>
                <c:pt idx="20">
                  <c:v>66.3567202028741</c:v>
                </c:pt>
                <c:pt idx="21">
                  <c:v>60.0169061707523</c:v>
                </c:pt>
                <c:pt idx="22">
                  <c:v>57.9036348267117</c:v>
                </c:pt>
                <c:pt idx="23">
                  <c:v>61.2848689771767</c:v>
                </c:pt>
                <c:pt idx="24">
                  <c:v>62.552831783601</c:v>
                </c:pt>
                <c:pt idx="25">
                  <c:v>64.2434488588335</c:v>
                </c:pt>
                <c:pt idx="26">
                  <c:v>77.345731191885</c:v>
                </c:pt>
                <c:pt idx="27">
                  <c:v>89.1800507185123</c:v>
                </c:pt>
                <c:pt idx="28">
                  <c:v>84.9535080304311</c:v>
                </c:pt>
                <c:pt idx="29">
                  <c:v>73.1191885038039</c:v>
                </c:pt>
                <c:pt idx="30">
                  <c:v>71.0059171597633</c:v>
                </c:pt>
                <c:pt idx="31">
                  <c:v>68.0473372781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77719"/>
        <c:axId val="67867882"/>
      </c:lineChart>
      <c:catAx>
        <c:axId val="9527771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67882"/>
        <c:crossesAt val="0"/>
        <c:auto val="1"/>
        <c:lblAlgn val="ctr"/>
        <c:lblOffset val="100"/>
        <c:noMultiLvlLbl val="0"/>
      </c:catAx>
      <c:valAx>
        <c:axId val="6786788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77719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Transition of the Rate of Change of Land Price</a:t>
            </a:r>
          </a:p>
        </c:rich>
      </c:tx>
      <c:layout>
        <c:manualLayout>
          <c:xMode val="edge"/>
          <c:yMode val="edge"/>
          <c:x val="0.342002098172381"/>
          <c:y val="0.0455799448242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627463972172"/>
          <c:y val="0.0879812882331774"/>
          <c:w val="0.945337087957595"/>
          <c:h val="0.89576586302027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yoda 5-2・5-6'!$G$72:$G$103</c:f>
              <c:strCache>
                <c:ptCount val="32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</c:strCache>
            </c:strRef>
          </c:cat>
          <c:val>
            <c:numRef>
              <c:f>'Chiyoda 5-2・5-6'!$H$72:$H$103</c:f>
              <c:numCache>
                <c:formatCode>General</c:formatCode>
                <c:ptCount val="32"/>
                <c:pt idx="1">
                  <c:v>0.0909090909090909</c:v>
                </c:pt>
                <c:pt idx="2">
                  <c:v>0.12202380952381</c:v>
                </c:pt>
                <c:pt idx="3">
                  <c:v>0.609467455621302</c:v>
                </c:pt>
                <c:pt idx="4">
                  <c:v>0.305147058823529</c:v>
                </c:pt>
                <c:pt idx="5">
                  <c:v>0.549295774647887</c:v>
                </c:pt>
                <c:pt idx="6">
                  <c:v>0.493506493506494</c:v>
                </c:pt>
                <c:pt idx="7">
                  <c:v>0.13043478260869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115384615384615</c:v>
                </c:pt>
                <c:pt idx="12">
                  <c:v>-0.260869565217391</c:v>
                </c:pt>
                <c:pt idx="13">
                  <c:v>-0.317647058823529</c:v>
                </c:pt>
                <c:pt idx="14">
                  <c:v>-0.310344827586207</c:v>
                </c:pt>
                <c:pt idx="15">
                  <c:v>-0.29</c:v>
                </c:pt>
                <c:pt idx="16">
                  <c:v>-0.26056338028169</c:v>
                </c:pt>
                <c:pt idx="17">
                  <c:v>-0.0476190476190477</c:v>
                </c:pt>
                <c:pt idx="18">
                  <c:v>-0.0950000000000001</c:v>
                </c:pt>
                <c:pt idx="19">
                  <c:v>-0.0607734806629835</c:v>
                </c:pt>
                <c:pt idx="20">
                  <c:v>-0.0764705882352939</c:v>
                </c:pt>
                <c:pt idx="21">
                  <c:v>-0.0955414012738854</c:v>
                </c:pt>
                <c:pt idx="22">
                  <c:v>-0.035211267605634</c:v>
                </c:pt>
                <c:pt idx="23">
                  <c:v>0.0583941605839416</c:v>
                </c:pt>
                <c:pt idx="24">
                  <c:v>0.0206896551724139</c:v>
                </c:pt>
                <c:pt idx="25">
                  <c:v>0.027027027027027</c:v>
                </c:pt>
                <c:pt idx="26">
                  <c:v>0.203947368421053</c:v>
                </c:pt>
                <c:pt idx="27">
                  <c:v>0.153005464480874</c:v>
                </c:pt>
                <c:pt idx="28">
                  <c:v>-0.0473933649289102</c:v>
                </c:pt>
                <c:pt idx="29">
                  <c:v>-0.139303482587065</c:v>
                </c:pt>
                <c:pt idx="30">
                  <c:v>-0.0289017341040462</c:v>
                </c:pt>
                <c:pt idx="31">
                  <c:v>-0.0416666666666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06191"/>
        <c:axId val="96725469"/>
      </c:lineChart>
      <c:catAx>
        <c:axId val="1770619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25469"/>
        <c:crossesAt val="-40"/>
        <c:auto val="1"/>
        <c:lblAlgn val="ctr"/>
        <c:lblOffset val="100"/>
        <c:noMultiLvlLbl val="0"/>
      </c:catAx>
      <c:valAx>
        <c:axId val="96725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6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㎡単価指数の推移</a:t>
            </a:r>
          </a:p>
        </c:rich>
      </c:tx>
      <c:layout>
        <c:manualLayout>
          <c:xMode val="edge"/>
          <c:yMode val="edge"/>
          <c:x val="0.393025857782198"/>
          <c:y val="0.0453537834761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927399303829"/>
          <c:y val="0.0925648553112456"/>
          <c:w val="0.943746892093486"/>
          <c:h val="0.892397100233659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yoda (7) 5-10'!$D$8:$D$37</c:f>
              <c:strCache>
                <c:ptCount val="3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</c:strCache>
            </c:strRef>
          </c:cat>
          <c:val>
            <c:numRef>
              <c:f>'Chiyoda (7) 5-10'!$G$8:$G$37</c:f>
              <c:numCache>
                <c:formatCode>General</c:formatCode>
                <c:ptCount val="30"/>
                <c:pt idx="3">
                  <c:v>100</c:v>
                </c:pt>
                <c:pt idx="4">
                  <c:v>144.961240310078</c:v>
                </c:pt>
                <c:pt idx="5">
                  <c:v>150.387596899225</c:v>
                </c:pt>
                <c:pt idx="6">
                  <c:v>150.387596899225</c:v>
                </c:pt>
                <c:pt idx="7">
                  <c:v>152.713178294574</c:v>
                </c:pt>
                <c:pt idx="8">
                  <c:v>152.713178294574</c:v>
                </c:pt>
                <c:pt idx="9">
                  <c:v>127.906976744186</c:v>
                </c:pt>
                <c:pt idx="10">
                  <c:v>93.0232558139535</c:v>
                </c:pt>
                <c:pt idx="11">
                  <c:v>70.9302325581395</c:v>
                </c:pt>
                <c:pt idx="12">
                  <c:v>50.3875968992248</c:v>
                </c:pt>
                <c:pt idx="13">
                  <c:v>39.5348837209302</c:v>
                </c:pt>
                <c:pt idx="14">
                  <c:v>36.8217054263566</c:v>
                </c:pt>
                <c:pt idx="15">
                  <c:v>36.4341085271318</c:v>
                </c:pt>
                <c:pt idx="16">
                  <c:v>34.1085271317829</c:v>
                </c:pt>
                <c:pt idx="17">
                  <c:v>31.7829457364341</c:v>
                </c:pt>
                <c:pt idx="18">
                  <c:v>30.2325581395349</c:v>
                </c:pt>
                <c:pt idx="19">
                  <c:v>28.6821705426357</c:v>
                </c:pt>
                <c:pt idx="20">
                  <c:v>27.7519379844961</c:v>
                </c:pt>
                <c:pt idx="21">
                  <c:v>27.906976744186</c:v>
                </c:pt>
                <c:pt idx="22">
                  <c:v>30.6976744186047</c:v>
                </c:pt>
                <c:pt idx="23">
                  <c:v>34.8837209302326</c:v>
                </c:pt>
                <c:pt idx="24">
                  <c:v>44.1860465116279</c:v>
                </c:pt>
                <c:pt idx="25">
                  <c:v>48.4496124031008</c:v>
                </c:pt>
                <c:pt idx="26">
                  <c:v>41.0852713178295</c:v>
                </c:pt>
                <c:pt idx="27">
                  <c:v>36.4341085271318</c:v>
                </c:pt>
                <c:pt idx="28">
                  <c:v>35.1937984496124</c:v>
                </c:pt>
                <c:pt idx="29">
                  <c:v>34.8837209302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07206"/>
        <c:axId val="39401487"/>
      </c:lineChart>
      <c:catAx>
        <c:axId val="1120720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01487"/>
        <c:crossesAt val="0"/>
        <c:auto val="1"/>
        <c:lblAlgn val="ctr"/>
        <c:lblOffset val="100"/>
        <c:noMultiLvlLbl val="0"/>
      </c:catAx>
      <c:valAx>
        <c:axId val="3940148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07206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㎡単価指数の推移</a:t>
            </a:r>
          </a:p>
        </c:rich>
      </c:tx>
      <c:layout>
        <c:manualLayout>
          <c:xMode val="edge"/>
          <c:yMode val="edge"/>
          <c:x val="0.393025857782198"/>
          <c:y val="0.0453537834761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927399303829"/>
          <c:y val="0.0925648553112456"/>
          <c:w val="0.943746892093486"/>
          <c:h val="0.892397100233659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yoda (7) 5-7'!$D$8:$D$37</c:f>
              <c:strCache>
                <c:ptCount val="3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</c:strCache>
            </c:strRef>
          </c:cat>
          <c:val>
            <c:numRef>
              <c:f>'Chiyoda (7) 5-7'!$G$8:$G$37</c:f>
              <c:numCache>
                <c:formatCode>General</c:formatCode>
                <c:ptCount val="30"/>
                <c:pt idx="1">
                  <c:v>100</c:v>
                </c:pt>
                <c:pt idx="2">
                  <c:v>151.428571428571</c:v>
                </c:pt>
                <c:pt idx="3">
                  <c:v>250</c:v>
                </c:pt>
                <c:pt idx="4">
                  <c:v>338.095238095238</c:v>
                </c:pt>
                <c:pt idx="5">
                  <c:v>342.857142857143</c:v>
                </c:pt>
                <c:pt idx="6">
                  <c:v>342.857142857143</c:v>
                </c:pt>
                <c:pt idx="7">
                  <c:v>342.857142857143</c:v>
                </c:pt>
                <c:pt idx="8">
                  <c:v>338.095238095238</c:v>
                </c:pt>
                <c:pt idx="9">
                  <c:v>288.095238095238</c:v>
                </c:pt>
                <c:pt idx="10">
                  <c:v>200</c:v>
                </c:pt>
                <c:pt idx="11">
                  <c:v>132.857142857143</c:v>
                </c:pt>
                <c:pt idx="12">
                  <c:v>90.4761904761905</c:v>
                </c:pt>
                <c:pt idx="13">
                  <c:v>71.4285714285714</c:v>
                </c:pt>
                <c:pt idx="14">
                  <c:v>59.5238095238095</c:v>
                </c:pt>
                <c:pt idx="15">
                  <c:v>57.1428571428571</c:v>
                </c:pt>
                <c:pt idx="16">
                  <c:v>52.3809523809524</c:v>
                </c:pt>
                <c:pt idx="17">
                  <c:v>46.1904761904762</c:v>
                </c:pt>
                <c:pt idx="18">
                  <c:v>40.4761904761905</c:v>
                </c:pt>
                <c:pt idx="19">
                  <c:v>36.1904761904762</c:v>
                </c:pt>
                <c:pt idx="20">
                  <c:v>35.2380952380952</c:v>
                </c:pt>
                <c:pt idx="21">
                  <c:v>33.3333333333333</c:v>
                </c:pt>
                <c:pt idx="22">
                  <c:v>33.3333333333333</c:v>
                </c:pt>
                <c:pt idx="23">
                  <c:v>38.0952380952381</c:v>
                </c:pt>
                <c:pt idx="24">
                  <c:v>46.6666666666667</c:v>
                </c:pt>
                <c:pt idx="25">
                  <c:v>50.4761904761905</c:v>
                </c:pt>
                <c:pt idx="26">
                  <c:v>44.2857142857143</c:v>
                </c:pt>
                <c:pt idx="27">
                  <c:v>41.6666666666667</c:v>
                </c:pt>
                <c:pt idx="28">
                  <c:v>40.7142857142857</c:v>
                </c:pt>
                <c:pt idx="29">
                  <c:v>40.4761904761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33913"/>
        <c:axId val="45184086"/>
      </c:lineChart>
      <c:catAx>
        <c:axId val="9203391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4086"/>
        <c:crossesAt val="0"/>
        <c:auto val="1"/>
        <c:lblAlgn val="ctr"/>
        <c:lblOffset val="100"/>
        <c:noMultiLvlLbl val="0"/>
      </c:catAx>
      <c:valAx>
        <c:axId val="45184086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33913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</xdr:colOff>
      <xdr:row>5</xdr:row>
      <xdr:rowOff>16920</xdr:rowOff>
    </xdr:from>
    <xdr:to>
      <xdr:col>17</xdr:col>
      <xdr:colOff>293400</xdr:colOff>
      <xdr:row>46</xdr:row>
      <xdr:rowOff>132840</xdr:rowOff>
    </xdr:to>
    <xdr:graphicFrame>
      <xdr:nvGraphicFramePr>
        <xdr:cNvPr id="0" name="Chart 13"/>
        <xdr:cNvGraphicFramePr/>
      </xdr:nvGraphicFramePr>
      <xdr:xfrm>
        <a:off x="5364000" y="734400"/>
        <a:ext cx="5924520" cy="59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640</xdr:colOff>
      <xdr:row>61</xdr:row>
      <xdr:rowOff>25200</xdr:rowOff>
    </xdr:from>
    <xdr:to>
      <xdr:col>17</xdr:col>
      <xdr:colOff>293400</xdr:colOff>
      <xdr:row>102</xdr:row>
      <xdr:rowOff>143640</xdr:rowOff>
    </xdr:to>
    <xdr:graphicFrame>
      <xdr:nvGraphicFramePr>
        <xdr:cNvPr id="1" name="Chart 13"/>
        <xdr:cNvGraphicFramePr/>
      </xdr:nvGraphicFramePr>
      <xdr:xfrm>
        <a:off x="4768920" y="8779320"/>
        <a:ext cx="651960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640</xdr:colOff>
      <xdr:row>4</xdr:row>
      <xdr:rowOff>8280</xdr:rowOff>
    </xdr:from>
    <xdr:to>
      <xdr:col>16</xdr:col>
      <xdr:colOff>160200</xdr:colOff>
      <xdr:row>45</xdr:row>
      <xdr:rowOff>132840</xdr:rowOff>
    </xdr:to>
    <xdr:graphicFrame>
      <xdr:nvGraphicFramePr>
        <xdr:cNvPr id="2" name="Chart 13"/>
        <xdr:cNvGraphicFramePr/>
      </xdr:nvGraphicFramePr>
      <xdr:xfrm>
        <a:off x="4804560" y="582480"/>
        <a:ext cx="5791320" cy="60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640</xdr:colOff>
      <xdr:row>4</xdr:row>
      <xdr:rowOff>8280</xdr:rowOff>
    </xdr:from>
    <xdr:to>
      <xdr:col>16</xdr:col>
      <xdr:colOff>160200</xdr:colOff>
      <xdr:row>45</xdr:row>
      <xdr:rowOff>132840</xdr:rowOff>
    </xdr:to>
    <xdr:graphicFrame>
      <xdr:nvGraphicFramePr>
        <xdr:cNvPr id="3" name="Chart 13"/>
        <xdr:cNvGraphicFramePr/>
      </xdr:nvGraphicFramePr>
      <xdr:xfrm>
        <a:off x="4804560" y="582480"/>
        <a:ext cx="5791320" cy="60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828125" defaultRowHeight="11.3" zeroHeight="false" outlineLevelRow="0" outlineLevelCol="0"/>
  <cols>
    <col collapsed="false" customWidth="true" hidden="false" outlineLevel="0" max="1" min="1" style="1" width="9.1"/>
    <col collapsed="false" customWidth="false" hidden="false" outlineLevel="0" max="2" min="2" style="1" width="8.88"/>
    <col collapsed="false" customWidth="true" hidden="false" outlineLevel="0" max="3" min="3" style="1" width="5.44"/>
    <col collapsed="false" customWidth="true" hidden="false" outlineLevel="0" max="4" min="4" style="1" width="8.77"/>
    <col collapsed="false" customWidth="true" hidden="false" outlineLevel="0" max="5" min="5" style="1" width="6.44"/>
    <col collapsed="false" customWidth="true" hidden="false" outlineLevel="0" max="6" min="6" style="1" width="8.22"/>
    <col collapsed="false" customWidth="true" hidden="false" outlineLevel="0" max="8" min="7" style="1" width="6.21"/>
    <col collapsed="false" customWidth="true" hidden="false" outlineLevel="0" max="9" min="9" style="1" width="7.1"/>
    <col collapsed="false" customWidth="false" hidden="false" outlineLevel="0" max="17" min="10" style="1" width="8.88"/>
    <col collapsed="false" customWidth="true" hidden="false" outlineLevel="0" max="18" min="18" style="1" width="5.21"/>
    <col collapsed="false" customWidth="false" hidden="false" outlineLevel="0" max="257" min="19" style="1" width="8.88"/>
  </cols>
  <sheetData>
    <row r="1" customFormat="false" ht="11.3" hidden="false" customHeight="true" outlineLevel="0" collapsed="false">
      <c r="C1" s="2" t="s">
        <v>0</v>
      </c>
      <c r="D1" s="2"/>
      <c r="E1" s="2"/>
      <c r="F1" s="2"/>
      <c r="G1" s="2"/>
    </row>
    <row r="2" customFormat="false" ht="11.3" hidden="false" customHeight="true" outlineLevel="0" collapsed="false">
      <c r="C2" s="2" t="s">
        <v>1</v>
      </c>
      <c r="D2" s="2"/>
      <c r="E2" s="2"/>
      <c r="F2" s="2"/>
      <c r="G2" s="2"/>
      <c r="H2" s="2"/>
    </row>
    <row r="3" customFormat="false" ht="11.3" hidden="false" customHeight="true" outlineLevel="0" collapsed="false">
      <c r="C3" s="2" t="s">
        <v>2</v>
      </c>
      <c r="D3" s="2"/>
      <c r="E3" s="2"/>
      <c r="F3" s="2"/>
      <c r="G3" s="2"/>
      <c r="H3" s="2"/>
    </row>
    <row r="4" s="1" customFormat="true" ht="11.3" hidden="false" customHeight="true" outlineLevel="0" collapsed="false">
      <c r="C4" s="2"/>
      <c r="D4" s="2"/>
      <c r="E4" s="2"/>
      <c r="F4" s="2"/>
      <c r="G4" s="2"/>
      <c r="H4" s="2"/>
    </row>
    <row r="5" customFormat="false" ht="11.3" hidden="false" customHeight="true" outlineLevel="0" collapsed="false">
      <c r="B5" s="3" t="s">
        <v>3</v>
      </c>
      <c r="C5" s="4"/>
      <c r="D5" s="5" t="s">
        <v>4</v>
      </c>
      <c r="E5" s="5"/>
      <c r="F5" s="6" t="s">
        <v>3</v>
      </c>
      <c r="G5" s="7"/>
      <c r="H5" s="7" t="s">
        <v>5</v>
      </c>
      <c r="I5" s="8" t="s">
        <v>6</v>
      </c>
    </row>
    <row r="6" customFormat="false" ht="11.3" hidden="false" customHeight="true" outlineLevel="0" collapsed="false">
      <c r="B6" s="3" t="s">
        <v>7</v>
      </c>
      <c r="C6" s="9" t="n">
        <v>1980</v>
      </c>
      <c r="D6" s="10"/>
      <c r="E6" s="10"/>
      <c r="F6" s="11" t="n">
        <f aca="false">D12/B12</f>
        <v>1.4</v>
      </c>
      <c r="G6" s="11"/>
      <c r="H6" s="12"/>
      <c r="I6" s="13" t="s">
        <v>8</v>
      </c>
    </row>
    <row r="7" customFormat="false" ht="11.3" hidden="false" customHeight="true" outlineLevel="0" collapsed="false">
      <c r="B7" s="14" t="n">
        <v>1380689.65517241</v>
      </c>
      <c r="C7" s="15" t="n">
        <f aca="false">C6+1</f>
        <v>1981</v>
      </c>
      <c r="D7" s="2"/>
      <c r="E7" s="2"/>
      <c r="F7" s="16" t="n">
        <f aca="false">B7*F$6</f>
        <v>1932965.51724138</v>
      </c>
      <c r="G7" s="16"/>
      <c r="H7" s="17" t="n">
        <f aca="false">F7/$F$9*100</f>
        <v>81.6976127320955</v>
      </c>
      <c r="I7" s="18"/>
    </row>
    <row r="8" customFormat="false" ht="11.3" hidden="false" customHeight="true" outlineLevel="0" collapsed="false">
      <c r="B8" s="14" t="n">
        <v>1506206.89655172</v>
      </c>
      <c r="C8" s="15" t="n">
        <f aca="false">C7+1</f>
        <v>1982</v>
      </c>
      <c r="D8" s="2"/>
      <c r="E8" s="2"/>
      <c r="F8" s="16" t="n">
        <f aca="false">B8*F$6</f>
        <v>2108689.65517241</v>
      </c>
      <c r="G8" s="16"/>
      <c r="H8" s="17" t="n">
        <f aca="false">F8/$F$9*100</f>
        <v>89.1246684350133</v>
      </c>
      <c r="I8" s="19" t="n">
        <f aca="false">H8/H7</f>
        <v>1.09090909090909</v>
      </c>
    </row>
    <row r="9" customFormat="false" ht="11.3" hidden="false" customHeight="true" outlineLevel="0" collapsed="false">
      <c r="A9" s="1" t="s">
        <v>9</v>
      </c>
      <c r="B9" s="14" t="n">
        <v>1690000</v>
      </c>
      <c r="C9" s="15" t="n">
        <f aca="false">C8+1</f>
        <v>1983</v>
      </c>
      <c r="D9" s="2"/>
      <c r="E9" s="2"/>
      <c r="F9" s="16" t="n">
        <f aca="false">B9*F$6</f>
        <v>2366000</v>
      </c>
      <c r="G9" s="16"/>
      <c r="H9" s="20" t="n">
        <v>100</v>
      </c>
      <c r="I9" s="19" t="n">
        <f aca="false">H9/H8</f>
        <v>1.12202380952381</v>
      </c>
    </row>
    <row r="10" customFormat="false" ht="11.3" hidden="false" customHeight="true" outlineLevel="0" collapsed="false">
      <c r="B10" s="2" t="n">
        <v>2720000</v>
      </c>
      <c r="C10" s="15" t="n">
        <f aca="false">C9+1</f>
        <v>1984</v>
      </c>
      <c r="D10" s="2"/>
      <c r="E10" s="2"/>
      <c r="F10" s="16" t="n">
        <f aca="false">B10*F$6</f>
        <v>3808000</v>
      </c>
      <c r="G10" s="20" t="n">
        <v>100</v>
      </c>
      <c r="H10" s="17" t="n">
        <f aca="false">F10/$F$9*100</f>
        <v>160.94674556213</v>
      </c>
      <c r="I10" s="19" t="n">
        <f aca="false">H10/H9</f>
        <v>1.6094674556213</v>
      </c>
    </row>
    <row r="11" customFormat="false" ht="11.3" hidden="false" customHeight="true" outlineLevel="0" collapsed="false">
      <c r="B11" s="2" t="n">
        <v>3550000</v>
      </c>
      <c r="C11" s="15" t="n">
        <f aca="false">C10+1</f>
        <v>1985</v>
      </c>
      <c r="D11" s="2"/>
      <c r="E11" s="2"/>
      <c r="F11" s="16" t="n">
        <f aca="false">B11*F$6</f>
        <v>4970000</v>
      </c>
      <c r="G11" s="17" t="n">
        <f aca="false">F11/$F$10*100</f>
        <v>130.514705882353</v>
      </c>
      <c r="H11" s="17" t="n">
        <f aca="false">F11/$F$9*100</f>
        <v>210.059171597633</v>
      </c>
      <c r="I11" s="19" t="n">
        <f aca="false">H11/H10</f>
        <v>1.30514705882353</v>
      </c>
    </row>
    <row r="12" customFormat="false" ht="11.3" hidden="false" customHeight="true" outlineLevel="0" collapsed="false">
      <c r="B12" s="2" t="n">
        <v>5500000</v>
      </c>
      <c r="C12" s="15" t="n">
        <f aca="false">C11+1</f>
        <v>1986</v>
      </c>
      <c r="D12" s="2" t="n">
        <v>7700000</v>
      </c>
      <c r="E12" s="20" t="n">
        <v>100</v>
      </c>
      <c r="F12" s="16" t="n">
        <f aca="false">B12*F$6</f>
        <v>7700000</v>
      </c>
      <c r="G12" s="17" t="n">
        <f aca="false">F12/$F$10*100</f>
        <v>202.205882352941</v>
      </c>
      <c r="H12" s="17" t="n">
        <f aca="false">F12/$F$9*100</f>
        <v>325.443786982248</v>
      </c>
      <c r="I12" s="19" t="n">
        <f aca="false">H12/H11</f>
        <v>1.54929577464789</v>
      </c>
    </row>
    <row r="13" customFormat="false" ht="11.3" hidden="false" customHeight="true" outlineLevel="0" collapsed="false">
      <c r="C13" s="15" t="n">
        <f aca="false">C12+1</f>
        <v>1987</v>
      </c>
      <c r="D13" s="2" t="n">
        <v>11500000</v>
      </c>
      <c r="E13" s="21" t="n">
        <f aca="false">D13/D$12*100</f>
        <v>149.350649350649</v>
      </c>
      <c r="F13" s="22"/>
      <c r="G13" s="21" t="n">
        <f aca="false">D13/$F$10*100</f>
        <v>301.995798319328</v>
      </c>
      <c r="H13" s="21" t="n">
        <f aca="false">D13/$F$9*100</f>
        <v>486.052409129332</v>
      </c>
      <c r="I13" s="19" t="n">
        <f aca="false">H13/H12</f>
        <v>1.49350649350649</v>
      </c>
    </row>
    <row r="14" customFormat="false" ht="11.3" hidden="false" customHeight="true" outlineLevel="0" collapsed="false">
      <c r="C14" s="15" t="n">
        <f aca="false">C13+1</f>
        <v>1988</v>
      </c>
      <c r="D14" s="2" t="n">
        <v>13000000</v>
      </c>
      <c r="E14" s="21" t="n">
        <f aca="false">D14/D$12*100</f>
        <v>168.831168831169</v>
      </c>
      <c r="F14" s="22"/>
      <c r="G14" s="21" t="n">
        <f aca="false">D14/$F$10*100</f>
        <v>341.386554621849</v>
      </c>
      <c r="H14" s="21" t="n">
        <f aca="false">D14/$F$9*100</f>
        <v>549.45054945055</v>
      </c>
      <c r="I14" s="19" t="n">
        <f aca="false">H14/H13</f>
        <v>1.1304347826087</v>
      </c>
    </row>
    <row r="15" customFormat="false" ht="11.3" hidden="false" customHeight="true" outlineLevel="0" collapsed="false">
      <c r="C15" s="15" t="n">
        <f aca="false">C14+1</f>
        <v>1989</v>
      </c>
      <c r="D15" s="2" t="n">
        <v>13000000</v>
      </c>
      <c r="E15" s="21" t="n">
        <f aca="false">D15/D$12*100</f>
        <v>168.831168831169</v>
      </c>
      <c r="F15" s="22"/>
      <c r="G15" s="21" t="n">
        <f aca="false">D15/$F$10*100</f>
        <v>341.386554621849</v>
      </c>
      <c r="H15" s="21" t="n">
        <f aca="false">D15/$F$9*100</f>
        <v>549.45054945055</v>
      </c>
      <c r="I15" s="19" t="n">
        <f aca="false">H15/H14</f>
        <v>1</v>
      </c>
    </row>
    <row r="16" customFormat="false" ht="11.3" hidden="false" customHeight="true" outlineLevel="0" collapsed="false">
      <c r="A16" s="1" t="s">
        <v>10</v>
      </c>
      <c r="C16" s="23" t="n">
        <f aca="false">C15+1</f>
        <v>1990</v>
      </c>
      <c r="D16" s="10" t="n">
        <v>13000000</v>
      </c>
      <c r="E16" s="24" t="n">
        <f aca="false">D16/D$12*100</f>
        <v>168.831168831169</v>
      </c>
      <c r="F16" s="25"/>
      <c r="G16" s="24" t="n">
        <f aca="false">D16/$F$10*100</f>
        <v>341.386554621849</v>
      </c>
      <c r="H16" s="26" t="n">
        <f aca="false">D16/$F$9*100</f>
        <v>549.45054945055</v>
      </c>
      <c r="I16" s="27" t="n">
        <f aca="false">H16/H15</f>
        <v>1</v>
      </c>
    </row>
    <row r="17" customFormat="false" ht="11.3" hidden="false" customHeight="true" outlineLevel="0" collapsed="false">
      <c r="C17" s="15" t="n">
        <f aca="false">C16+1</f>
        <v>1991</v>
      </c>
      <c r="D17" s="2" t="n">
        <v>13000000</v>
      </c>
      <c r="E17" s="21" t="n">
        <f aca="false">D17/D$12*100</f>
        <v>168.831168831169</v>
      </c>
      <c r="F17" s="22"/>
      <c r="G17" s="21" t="n">
        <f aca="false">D17/$F$10*100</f>
        <v>341.386554621849</v>
      </c>
      <c r="H17" s="21" t="n">
        <f aca="false">D17/$F$9*100</f>
        <v>549.45054945055</v>
      </c>
      <c r="I17" s="19" t="n">
        <f aca="false">H17/H16</f>
        <v>1</v>
      </c>
    </row>
    <row r="18" customFormat="false" ht="11.3" hidden="false" customHeight="true" outlineLevel="0" collapsed="false">
      <c r="C18" s="15" t="n">
        <f aca="false">C17+1</f>
        <v>1992</v>
      </c>
      <c r="D18" s="2" t="n">
        <v>11500000</v>
      </c>
      <c r="E18" s="21" t="n">
        <f aca="false">D18/D$12*100</f>
        <v>149.350649350649</v>
      </c>
      <c r="F18" s="22"/>
      <c r="G18" s="21" t="n">
        <f aca="false">D18/$F$10*100</f>
        <v>301.995798319328</v>
      </c>
      <c r="H18" s="21" t="n">
        <f aca="false">D18/$F$9*100</f>
        <v>486.052409129332</v>
      </c>
      <c r="I18" s="19" t="n">
        <f aca="false">H18/H17</f>
        <v>0.884615384615385</v>
      </c>
    </row>
    <row r="19" customFormat="false" ht="11.3" hidden="false" customHeight="true" outlineLevel="0" collapsed="false">
      <c r="C19" s="15" t="n">
        <f aca="false">C18+1</f>
        <v>1993</v>
      </c>
      <c r="D19" s="2" t="n">
        <v>8500000</v>
      </c>
      <c r="E19" s="21" t="n">
        <f aca="false">D19/D$12*100</f>
        <v>110.38961038961</v>
      </c>
      <c r="F19" s="22"/>
      <c r="G19" s="21" t="n">
        <f aca="false">D19/$F$10*100</f>
        <v>223.214285714286</v>
      </c>
      <c r="H19" s="21" t="n">
        <f aca="false">D19/$F$9*100</f>
        <v>359.256128486898</v>
      </c>
      <c r="I19" s="19" t="n">
        <f aca="false">H19/H18</f>
        <v>0.739130434782609</v>
      </c>
    </row>
    <row r="20" customFormat="false" ht="11.3" hidden="false" customHeight="true" outlineLevel="0" collapsed="false">
      <c r="C20" s="15" t="n">
        <f aca="false">C19+1</f>
        <v>1994</v>
      </c>
      <c r="D20" s="2" t="n">
        <v>5800000</v>
      </c>
      <c r="E20" s="21" t="n">
        <f aca="false">D20/D$12*100</f>
        <v>75.3246753246753</v>
      </c>
      <c r="F20" s="22"/>
      <c r="G20" s="21" t="n">
        <f aca="false">D20/$F$10*100</f>
        <v>152.310924369748</v>
      </c>
      <c r="H20" s="21" t="n">
        <f aca="false">D20/$F$9*100</f>
        <v>245.139475908707</v>
      </c>
      <c r="I20" s="19" t="n">
        <f aca="false">H20/H19</f>
        <v>0.682352941176471</v>
      </c>
    </row>
    <row r="21" customFormat="false" ht="11.3" hidden="false" customHeight="true" outlineLevel="0" collapsed="false">
      <c r="C21" s="15" t="n">
        <f aca="false">C20+1</f>
        <v>1995</v>
      </c>
      <c r="D21" s="28" t="n">
        <v>4000000</v>
      </c>
      <c r="E21" s="21" t="n">
        <f aca="false">D21/D$12*100</f>
        <v>51.9480519480519</v>
      </c>
      <c r="F21" s="22"/>
      <c r="G21" s="21" t="n">
        <f aca="false">D21/$F$10*100</f>
        <v>105.042016806723</v>
      </c>
      <c r="H21" s="21" t="n">
        <f aca="false">D21/$F$9*100</f>
        <v>169.061707523246</v>
      </c>
      <c r="I21" s="19" t="n">
        <f aca="false">H21/H20</f>
        <v>0.689655172413793</v>
      </c>
    </row>
    <row r="22" customFormat="false" ht="11.3" hidden="false" customHeight="true" outlineLevel="0" collapsed="false">
      <c r="C22" s="15" t="n">
        <f aca="false">C21+1</f>
        <v>1996</v>
      </c>
      <c r="D22" s="28" t="n">
        <v>2840000</v>
      </c>
      <c r="E22" s="21" t="n">
        <f aca="false">D22/D$12*100</f>
        <v>36.8831168831169</v>
      </c>
      <c r="F22" s="22"/>
      <c r="G22" s="21" t="n">
        <f aca="false">D22/$F$10*100</f>
        <v>74.5798319327731</v>
      </c>
      <c r="H22" s="21" t="n">
        <f aca="false">D22/$F$9*100</f>
        <v>120.033812341505</v>
      </c>
      <c r="I22" s="19" t="n">
        <f aca="false">H22/H21</f>
        <v>0.71</v>
      </c>
    </row>
    <row r="23" customFormat="false" ht="11.3" hidden="false" customHeight="true" outlineLevel="0" collapsed="false">
      <c r="C23" s="15" t="n">
        <f aca="false">C22+1</f>
        <v>1997</v>
      </c>
      <c r="D23" s="2" t="n">
        <v>2100000</v>
      </c>
      <c r="E23" s="21" t="n">
        <f aca="false">D23/D$12*100</f>
        <v>27.2727272727273</v>
      </c>
      <c r="F23" s="22"/>
      <c r="G23" s="21" t="n">
        <f aca="false">D23/$F$10*100</f>
        <v>55.1470588235294</v>
      </c>
      <c r="H23" s="21" t="n">
        <f aca="false">D23/$F$9*100</f>
        <v>88.7573964497042</v>
      </c>
      <c r="I23" s="19" t="n">
        <f aca="false">H23/H22</f>
        <v>0.73943661971831</v>
      </c>
    </row>
    <row r="24" customFormat="false" ht="11.3" hidden="false" customHeight="true" outlineLevel="0" collapsed="false">
      <c r="C24" s="15" t="n">
        <f aca="false">C23+1</f>
        <v>1998</v>
      </c>
      <c r="D24" s="2" t="n">
        <v>2000000</v>
      </c>
      <c r="E24" s="21" t="n">
        <f aca="false">D24/D$12*100</f>
        <v>25.974025974026</v>
      </c>
      <c r="F24" s="22"/>
      <c r="G24" s="21" t="n">
        <f aca="false">D24/$F$10*100</f>
        <v>52.5210084033614</v>
      </c>
      <c r="H24" s="21" t="n">
        <f aca="false">D24/$F$9*100</f>
        <v>84.530853761623</v>
      </c>
      <c r="I24" s="19" t="n">
        <f aca="false">H24/H23</f>
        <v>0.952380952380952</v>
      </c>
    </row>
    <row r="25" customFormat="false" ht="11.3" hidden="false" customHeight="true" outlineLevel="0" collapsed="false">
      <c r="C25" s="15" t="n">
        <f aca="false">C24+1</f>
        <v>1999</v>
      </c>
      <c r="D25" s="2" t="n">
        <v>1810000</v>
      </c>
      <c r="E25" s="21" t="n">
        <f aca="false">D25/D$12*100</f>
        <v>23.5064935064935</v>
      </c>
      <c r="F25" s="22"/>
      <c r="G25" s="21" t="n">
        <f aca="false">D25/$F$10*100</f>
        <v>47.531512605042</v>
      </c>
      <c r="H25" s="21" t="n">
        <f aca="false">D25/$F$9*100</f>
        <v>76.5004226542688</v>
      </c>
      <c r="I25" s="19" t="n">
        <f aca="false">H25/H24</f>
        <v>0.905</v>
      </c>
    </row>
    <row r="26" customFormat="false" ht="11.3" hidden="false" customHeight="true" outlineLevel="0" collapsed="false">
      <c r="C26" s="23" t="n">
        <f aca="false">C25+1</f>
        <v>2000</v>
      </c>
      <c r="D26" s="10" t="n">
        <v>1700000</v>
      </c>
      <c r="E26" s="24" t="n">
        <f aca="false">D26/D$12*100</f>
        <v>22.0779220779221</v>
      </c>
      <c r="F26" s="25"/>
      <c r="G26" s="24" t="n">
        <f aca="false">D26/$F$10*100</f>
        <v>44.6428571428572</v>
      </c>
      <c r="H26" s="26" t="n">
        <f aca="false">D26/$F$9*100</f>
        <v>71.8512256973795</v>
      </c>
      <c r="I26" s="27" t="n">
        <f aca="false">H26/H25</f>
        <v>0.939226519337017</v>
      </c>
    </row>
    <row r="27" customFormat="false" ht="11.3" hidden="false" customHeight="true" outlineLevel="0" collapsed="false">
      <c r="C27" s="15" t="n">
        <f aca="false">C26+1</f>
        <v>2001</v>
      </c>
      <c r="D27" s="2" t="n">
        <v>1570000</v>
      </c>
      <c r="E27" s="21" t="n">
        <f aca="false">D27/D$12*100</f>
        <v>20.3896103896104</v>
      </c>
      <c r="F27" s="22"/>
      <c r="G27" s="21" t="n">
        <f aca="false">D27/$F$10*100</f>
        <v>41.2289915966387</v>
      </c>
      <c r="H27" s="21" t="n">
        <f aca="false">D27/$F$9*100</f>
        <v>66.3567202028741</v>
      </c>
      <c r="I27" s="19" t="n">
        <f aca="false">H27/H26</f>
        <v>0.923529411764706</v>
      </c>
    </row>
    <row r="28" customFormat="false" ht="11.3" hidden="false" customHeight="true" outlineLevel="0" collapsed="false">
      <c r="C28" s="15" t="n">
        <f aca="false">C27+1</f>
        <v>2002</v>
      </c>
      <c r="D28" s="2" t="n">
        <v>1420000</v>
      </c>
      <c r="E28" s="21" t="n">
        <f aca="false">D28/D$12*100</f>
        <v>18.4415584415584</v>
      </c>
      <c r="F28" s="22"/>
      <c r="G28" s="21" t="n">
        <f aca="false">D28/$F$10*100</f>
        <v>37.2899159663866</v>
      </c>
      <c r="H28" s="21" t="n">
        <f aca="false">D28/$F$9*100</f>
        <v>60.0169061707523</v>
      </c>
      <c r="I28" s="19" t="n">
        <f aca="false">H28/H27</f>
        <v>0.904458598726115</v>
      </c>
    </row>
    <row r="29" customFormat="false" ht="11.3" hidden="false" customHeight="true" outlineLevel="0" collapsed="false">
      <c r="C29" s="15" t="n">
        <f aca="false">C28+1</f>
        <v>2003</v>
      </c>
      <c r="D29" s="2" t="n">
        <v>1370000</v>
      </c>
      <c r="E29" s="21" t="n">
        <f aca="false">D29/D$12*100</f>
        <v>17.7922077922078</v>
      </c>
      <c r="F29" s="22"/>
      <c r="G29" s="21" t="n">
        <f aca="false">D29/$F$10*100</f>
        <v>35.9768907563025</v>
      </c>
      <c r="H29" s="21" t="n">
        <f aca="false">D29/$F$9*100</f>
        <v>57.9036348267117</v>
      </c>
      <c r="I29" s="19" t="n">
        <f aca="false">H29/H28</f>
        <v>0.964788732394366</v>
      </c>
    </row>
    <row r="30" customFormat="false" ht="11.3" hidden="false" customHeight="true" outlineLevel="0" collapsed="false">
      <c r="C30" s="15" t="n">
        <f aca="false">C29+1</f>
        <v>2004</v>
      </c>
      <c r="D30" s="2" t="n">
        <v>1450000</v>
      </c>
      <c r="E30" s="21" t="n">
        <f aca="false">D30/D$12*100</f>
        <v>18.8311688311688</v>
      </c>
      <c r="F30" s="22"/>
      <c r="G30" s="21" t="n">
        <f aca="false">D30/$F$10*100</f>
        <v>38.077731092437</v>
      </c>
      <c r="H30" s="21" t="n">
        <f aca="false">D30/$F$9*100</f>
        <v>61.2848689771767</v>
      </c>
      <c r="I30" s="19" t="n">
        <f aca="false">H30/H29</f>
        <v>1.05839416058394</v>
      </c>
    </row>
    <row r="31" customFormat="false" ht="11.3" hidden="false" customHeight="true" outlineLevel="0" collapsed="false">
      <c r="C31" s="15" t="n">
        <f aca="false">C30+1</f>
        <v>2005</v>
      </c>
      <c r="D31" s="2" t="n">
        <v>1480000</v>
      </c>
      <c r="E31" s="21" t="n">
        <f aca="false">D31/D$12*100</f>
        <v>19.2207792207792</v>
      </c>
      <c r="F31" s="22"/>
      <c r="G31" s="21" t="n">
        <f aca="false">D31/$F$10*100</f>
        <v>38.8655462184874</v>
      </c>
      <c r="H31" s="21" t="n">
        <f aca="false">D31/$F$9*100</f>
        <v>62.552831783601</v>
      </c>
      <c r="I31" s="19" t="n">
        <f aca="false">H31/H30</f>
        <v>1.02068965517241</v>
      </c>
    </row>
    <row r="32" customFormat="false" ht="11.3" hidden="false" customHeight="true" outlineLevel="0" collapsed="false">
      <c r="C32" s="15" t="n">
        <f aca="false">C31+1</f>
        <v>2006</v>
      </c>
      <c r="D32" s="2" t="n">
        <v>1520000</v>
      </c>
      <c r="E32" s="21" t="n">
        <f aca="false">D32/D$12*100</f>
        <v>19.7402597402597</v>
      </c>
      <c r="F32" s="22"/>
      <c r="G32" s="21" t="n">
        <f aca="false">D32/$F$10*100</f>
        <v>39.9159663865546</v>
      </c>
      <c r="H32" s="21" t="n">
        <f aca="false">D32/$F$9*100</f>
        <v>64.2434488588335</v>
      </c>
      <c r="I32" s="19" t="n">
        <f aca="false">H32/H31</f>
        <v>1.02702702702703</v>
      </c>
    </row>
    <row r="33" customFormat="false" ht="11.3" hidden="false" customHeight="true" outlineLevel="0" collapsed="false">
      <c r="C33" s="15" t="n">
        <f aca="false">C32+1</f>
        <v>2007</v>
      </c>
      <c r="D33" s="2" t="n">
        <v>1830000</v>
      </c>
      <c r="E33" s="21" t="n">
        <f aca="false">D33/D$12*100</f>
        <v>23.7662337662338</v>
      </c>
      <c r="F33" s="22"/>
      <c r="G33" s="21" t="n">
        <f aca="false">D33/$F$10*100</f>
        <v>48.0567226890756</v>
      </c>
      <c r="H33" s="21" t="n">
        <f aca="false">D33/$F$9*100</f>
        <v>77.345731191885</v>
      </c>
      <c r="I33" s="19" t="n">
        <f aca="false">H33/H32</f>
        <v>1.20394736842105</v>
      </c>
    </row>
    <row r="34" customFormat="false" ht="11.3" hidden="false" customHeight="true" outlineLevel="0" collapsed="false">
      <c r="C34" s="15" t="n">
        <f aca="false">C33+1</f>
        <v>2008</v>
      </c>
      <c r="D34" s="2" t="n">
        <v>2110000</v>
      </c>
      <c r="E34" s="21" t="n">
        <f aca="false">D34/D$12*100</f>
        <v>27.4025974025974</v>
      </c>
      <c r="F34" s="22"/>
      <c r="G34" s="21" t="n">
        <f aca="false">D34/$F$10*100</f>
        <v>55.4096638655462</v>
      </c>
      <c r="H34" s="21" t="n">
        <f aca="false">D34/$F$9*100</f>
        <v>89.1800507185123</v>
      </c>
      <c r="I34" s="19" t="n">
        <f aca="false">H34/H33</f>
        <v>1.15300546448087</v>
      </c>
    </row>
    <row r="35" customFormat="false" ht="11.3" hidden="false" customHeight="true" outlineLevel="0" collapsed="false">
      <c r="C35" s="15" t="n">
        <f aca="false">C34+1</f>
        <v>2009</v>
      </c>
      <c r="D35" s="2" t="n">
        <v>2010000</v>
      </c>
      <c r="E35" s="21" t="n">
        <f aca="false">D35/D$12*100</f>
        <v>26.1038961038961</v>
      </c>
      <c r="F35" s="22"/>
      <c r="G35" s="21" t="n">
        <f aca="false">D35/$F$10*100</f>
        <v>52.7836134453782</v>
      </c>
      <c r="H35" s="29" t="n">
        <f aca="false">D35/$F$9*100</f>
        <v>84.9535080304311</v>
      </c>
      <c r="I35" s="19" t="n">
        <f aca="false">H35/H34</f>
        <v>0.95260663507109</v>
      </c>
    </row>
    <row r="36" customFormat="false" ht="11.3" hidden="false" customHeight="true" outlineLevel="0" collapsed="false">
      <c r="C36" s="23" t="n">
        <f aca="false">C35+1</f>
        <v>2010</v>
      </c>
      <c r="D36" s="10" t="n">
        <v>1730000</v>
      </c>
      <c r="E36" s="24" t="n">
        <f aca="false">D36/D$12*100</f>
        <v>22.4675324675325</v>
      </c>
      <c r="F36" s="25"/>
      <c r="G36" s="24" t="n">
        <f aca="false">D36/$F$10*100</f>
        <v>45.4306722689076</v>
      </c>
      <c r="H36" s="26" t="n">
        <f aca="false">D36/$F$9*100</f>
        <v>73.1191885038039</v>
      </c>
      <c r="I36" s="27" t="n">
        <f aca="false">H36/H35</f>
        <v>0.860696517412935</v>
      </c>
    </row>
    <row r="37" customFormat="false" ht="11.3" hidden="false" customHeight="true" outlineLevel="0" collapsed="false">
      <c r="C37" s="15" t="n">
        <f aca="false">C36+1</f>
        <v>2011</v>
      </c>
      <c r="D37" s="14" t="n">
        <v>1680000</v>
      </c>
      <c r="E37" s="21" t="n">
        <f aca="false">D37/D$12*100</f>
        <v>21.8181818181818</v>
      </c>
      <c r="F37" s="22"/>
      <c r="G37" s="21" t="n">
        <f aca="false">D37/$F$10*100</f>
        <v>44.1176470588235</v>
      </c>
      <c r="H37" s="29" t="n">
        <f aca="false">D37/$F$9*100</f>
        <v>71.0059171597633</v>
      </c>
      <c r="I37" s="19" t="n">
        <f aca="false">H37/H36</f>
        <v>0.971098265895954</v>
      </c>
    </row>
    <row r="38" customFormat="false" ht="11.3" hidden="false" customHeight="true" outlineLevel="0" collapsed="false">
      <c r="C38" s="15" t="n">
        <f aca="false">C37+1</f>
        <v>2012</v>
      </c>
      <c r="D38" s="14" t="n">
        <v>1610000</v>
      </c>
      <c r="E38" s="21" t="n">
        <f aca="false">D38/D$12*100</f>
        <v>20.9090909090909</v>
      </c>
      <c r="F38" s="22"/>
      <c r="G38" s="21" t="n">
        <f aca="false">D38/$F$10*100</f>
        <v>42.2794117647059</v>
      </c>
      <c r="H38" s="29" t="n">
        <f aca="false">D38/$F$9*100</f>
        <v>68.0473372781065</v>
      </c>
      <c r="I38" s="19" t="n">
        <f aca="false">H38/H37</f>
        <v>0.958333333333333</v>
      </c>
    </row>
    <row r="39" customFormat="false" ht="11.3" hidden="false" customHeight="true" outlineLevel="0" collapsed="false">
      <c r="C39" s="15" t="n">
        <f aca="false">C38+1</f>
        <v>2013</v>
      </c>
      <c r="D39" s="14"/>
      <c r="E39" s="14"/>
      <c r="F39" s="22"/>
      <c r="G39" s="22"/>
      <c r="H39" s="30"/>
      <c r="I39" s="18"/>
    </row>
    <row r="40" customFormat="false" ht="11.3" hidden="false" customHeight="true" outlineLevel="0" collapsed="false">
      <c r="C40" s="15" t="n">
        <f aca="false">C39+1</f>
        <v>2014</v>
      </c>
      <c r="D40" s="14"/>
      <c r="E40" s="14"/>
      <c r="F40" s="22"/>
      <c r="G40" s="22"/>
      <c r="H40" s="30"/>
      <c r="I40" s="18"/>
    </row>
    <row r="41" customFormat="false" ht="11.3" hidden="false" customHeight="true" outlineLevel="0" collapsed="false">
      <c r="C41" s="15" t="n">
        <f aca="false">C40+1</f>
        <v>2015</v>
      </c>
      <c r="D41" s="14"/>
      <c r="E41" s="14"/>
      <c r="F41" s="22"/>
      <c r="G41" s="22"/>
      <c r="H41" s="30"/>
      <c r="I41" s="18"/>
    </row>
    <row r="42" customFormat="false" ht="11.3" hidden="false" customHeight="true" outlineLevel="0" collapsed="false">
      <c r="C42" s="15" t="n">
        <f aca="false">C41+1</f>
        <v>2016</v>
      </c>
      <c r="D42" s="14"/>
      <c r="E42" s="14"/>
      <c r="F42" s="22"/>
      <c r="G42" s="22"/>
      <c r="H42" s="30"/>
      <c r="I42" s="31"/>
    </row>
    <row r="43" customFormat="false" ht="11.3" hidden="false" customHeight="true" outlineLevel="0" collapsed="false">
      <c r="C43" s="15" t="n">
        <f aca="false">C42+1</f>
        <v>2017</v>
      </c>
      <c r="D43" s="14"/>
      <c r="E43" s="14"/>
      <c r="F43" s="22"/>
      <c r="G43" s="22"/>
      <c r="H43" s="30"/>
      <c r="I43" s="31"/>
    </row>
    <row r="44" customFormat="false" ht="11.3" hidden="false" customHeight="true" outlineLevel="0" collapsed="false">
      <c r="C44" s="15" t="n">
        <f aca="false">C43+1</f>
        <v>2018</v>
      </c>
      <c r="D44" s="14"/>
      <c r="E44" s="14"/>
      <c r="F44" s="22"/>
      <c r="G44" s="22"/>
      <c r="H44" s="30"/>
      <c r="I44" s="31"/>
    </row>
    <row r="45" customFormat="false" ht="11.3" hidden="false" customHeight="true" outlineLevel="0" collapsed="false">
      <c r="C45" s="15" t="n">
        <f aca="false">C44+1</f>
        <v>2019</v>
      </c>
      <c r="D45" s="14"/>
      <c r="E45" s="14"/>
      <c r="F45" s="22"/>
      <c r="G45" s="22"/>
      <c r="H45" s="30"/>
      <c r="I45" s="31"/>
    </row>
    <row r="46" customFormat="false" ht="11.3" hidden="false" customHeight="true" outlineLevel="0" collapsed="false">
      <c r="C46" s="15" t="n">
        <f aca="false">C45+1</f>
        <v>2020</v>
      </c>
      <c r="D46" s="14"/>
      <c r="E46" s="14"/>
      <c r="F46" s="22"/>
      <c r="G46" s="22"/>
      <c r="H46" s="30"/>
      <c r="I46" s="32"/>
    </row>
    <row r="47" customFormat="false" ht="11.3" hidden="false" customHeight="true" outlineLevel="0" collapsed="false">
      <c r="F47" s="33"/>
      <c r="G47" s="33"/>
      <c r="H47" s="33"/>
      <c r="I47" s="33"/>
    </row>
    <row r="48" s="1" customFormat="true" ht="11.3" hidden="false" customHeight="true" outlineLevel="0" collapsed="false">
      <c r="I48" s="33"/>
    </row>
    <row r="49" s="1" customFormat="true" ht="11.3" hidden="false" customHeight="true" outlineLevel="0" collapsed="false">
      <c r="C49" s="34"/>
      <c r="D49" s="34"/>
      <c r="E49" s="34"/>
      <c r="I49" s="33"/>
    </row>
    <row r="50" s="1" customFormat="true" ht="11.3" hidden="false" customHeight="true" outlineLevel="0" collapsed="false">
      <c r="D50" s="34"/>
      <c r="E50" s="34"/>
      <c r="I50" s="33"/>
    </row>
    <row r="51" s="1" customFormat="true" ht="11.3" hidden="false" customHeight="true" outlineLevel="0" collapsed="false">
      <c r="C51" s="1" t="s">
        <v>11</v>
      </c>
      <c r="D51" s="1" t="s">
        <v>12</v>
      </c>
      <c r="E51" s="34"/>
      <c r="I51" s="33"/>
    </row>
    <row r="52" s="1" customFormat="true" ht="11.3" hidden="false" customHeight="true" outlineLevel="0" collapsed="false">
      <c r="C52" s="34"/>
      <c r="D52" s="34"/>
      <c r="E52" s="34"/>
      <c r="I52" s="33"/>
    </row>
    <row r="53" s="1" customFormat="true" ht="11.3" hidden="false" customHeight="true" outlineLevel="0" collapsed="false">
      <c r="C53" s="34"/>
      <c r="D53" s="34"/>
      <c r="E53" s="34"/>
      <c r="I53" s="33"/>
    </row>
    <row r="54" s="1" customFormat="true" ht="11.3" hidden="false" customHeight="true" outlineLevel="0" collapsed="false">
      <c r="C54" s="34"/>
      <c r="D54" s="34"/>
      <c r="E54" s="34"/>
      <c r="I54" s="33"/>
    </row>
    <row r="55" s="1" customFormat="true" ht="11.3" hidden="false" customHeight="true" outlineLevel="0" collapsed="false">
      <c r="C55" s="34"/>
      <c r="D55" s="34"/>
      <c r="E55" s="34"/>
      <c r="I55" s="33"/>
    </row>
    <row r="56" s="1" customFormat="true" ht="11.3" hidden="false" customHeight="true" outlineLevel="0" collapsed="false">
      <c r="C56" s="34"/>
      <c r="D56" s="34"/>
      <c r="E56" s="34"/>
      <c r="I56" s="33"/>
    </row>
    <row r="57" s="1" customFormat="true" ht="11.3" hidden="false" customHeight="true" outlineLevel="0" collapsed="false">
      <c r="C57" s="34"/>
      <c r="D57" s="34"/>
      <c r="E57" s="34"/>
      <c r="I57" s="33"/>
    </row>
    <row r="58" s="1" customFormat="true" ht="11.3" hidden="false" customHeight="true" outlineLevel="0" collapsed="false">
      <c r="C58" s="3"/>
      <c r="D58" s="3"/>
      <c r="E58" s="3"/>
      <c r="F58" s="3"/>
      <c r="J58" s="33"/>
    </row>
    <row r="59" s="1" customFormat="true" ht="11.3" hidden="false" customHeight="true" outlineLevel="0" collapsed="false">
      <c r="F59" s="33"/>
      <c r="G59" s="4" t="s">
        <v>13</v>
      </c>
      <c r="H59" s="4"/>
    </row>
    <row r="60" customFormat="false" ht="11.3" hidden="false" customHeight="true" outlineLevel="0" collapsed="false">
      <c r="F60" s="33"/>
      <c r="G60" s="33"/>
      <c r="H60" s="4"/>
    </row>
    <row r="61" customFormat="false" ht="11.3" hidden="false" customHeight="true" outlineLevel="0" collapsed="false">
      <c r="F61" s="33"/>
      <c r="G61" s="13" t="n">
        <v>1970</v>
      </c>
      <c r="H61" s="35"/>
    </row>
    <row r="62" customFormat="false" ht="11.3" hidden="false" customHeight="true" outlineLevel="0" collapsed="false">
      <c r="A62" s="36" t="n">
        <v>26481</v>
      </c>
      <c r="B62" s="36"/>
      <c r="C62" s="1" t="s">
        <v>14</v>
      </c>
      <c r="F62" s="33"/>
      <c r="G62" s="37" t="n">
        <f aca="false">G61+1</f>
        <v>1971</v>
      </c>
      <c r="H62" s="38"/>
    </row>
    <row r="63" customFormat="false" ht="11.3" hidden="false" customHeight="true" outlineLevel="0" collapsed="false">
      <c r="A63" s="36" t="n">
        <v>26938</v>
      </c>
      <c r="B63" s="36"/>
      <c r="C63" s="1" t="s">
        <v>15</v>
      </c>
      <c r="F63" s="33"/>
      <c r="G63" s="37" t="n">
        <f aca="false">G62+1</f>
        <v>1972</v>
      </c>
      <c r="H63" s="38"/>
    </row>
    <row r="64" customFormat="false" ht="11.3" hidden="false" customHeight="true" outlineLevel="0" collapsed="false">
      <c r="A64" s="36" t="n">
        <v>28887</v>
      </c>
      <c r="B64" s="36"/>
      <c r="C64" s="1" t="s">
        <v>16</v>
      </c>
      <c r="F64" s="33"/>
      <c r="G64" s="37" t="n">
        <f aca="false">G63+1</f>
        <v>1973</v>
      </c>
      <c r="H64" s="38"/>
    </row>
    <row r="65" customFormat="false" ht="11.3" hidden="false" customHeight="true" outlineLevel="0" collapsed="false">
      <c r="A65" s="36" t="n">
        <v>31291</v>
      </c>
      <c r="B65" s="36"/>
      <c r="C65" s="1" t="s">
        <v>17</v>
      </c>
      <c r="G65" s="37" t="n">
        <f aca="false">G64+1</f>
        <v>1974</v>
      </c>
      <c r="H65" s="38"/>
    </row>
    <row r="66" customFormat="false" ht="11.3" hidden="false" customHeight="true" outlineLevel="0" collapsed="false">
      <c r="A66" s="36" t="n">
        <v>32933</v>
      </c>
      <c r="B66" s="36"/>
      <c r="C66" s="1" t="s">
        <v>18</v>
      </c>
      <c r="G66" s="37" t="n">
        <f aca="false">G65+1</f>
        <v>1975</v>
      </c>
      <c r="H66" s="38"/>
    </row>
    <row r="67" customFormat="false" ht="11.3" hidden="false" customHeight="true" outlineLevel="0" collapsed="false">
      <c r="A67" s="36" t="s">
        <v>19</v>
      </c>
      <c r="B67" s="36"/>
      <c r="C67" s="1" t="s">
        <v>20</v>
      </c>
      <c r="G67" s="37" t="n">
        <f aca="false">G66+1</f>
        <v>1976</v>
      </c>
      <c r="H67" s="38"/>
    </row>
    <row r="68" customFormat="false" ht="11.3" hidden="false" customHeight="true" outlineLevel="0" collapsed="false">
      <c r="A68" s="36" t="s">
        <v>21</v>
      </c>
      <c r="B68" s="36"/>
      <c r="C68" s="1" t="s">
        <v>22</v>
      </c>
      <c r="G68" s="37" t="n">
        <f aca="false">G67+1</f>
        <v>1977</v>
      </c>
      <c r="H68" s="38"/>
    </row>
    <row r="69" customFormat="false" ht="11.3" hidden="false" customHeight="true" outlineLevel="0" collapsed="false">
      <c r="A69" s="36" t="n">
        <v>39692</v>
      </c>
      <c r="B69" s="36"/>
      <c r="C69" s="1" t="s">
        <v>23</v>
      </c>
      <c r="G69" s="37" t="n">
        <f aca="false">G68+1</f>
        <v>1978</v>
      </c>
      <c r="H69" s="38"/>
    </row>
    <row r="70" customFormat="false" ht="11.3" hidden="false" customHeight="true" outlineLevel="0" collapsed="false">
      <c r="G70" s="37" t="n">
        <f aca="false">G69+1</f>
        <v>1979</v>
      </c>
      <c r="H70" s="38"/>
    </row>
    <row r="71" customFormat="false" ht="11.3" hidden="false" customHeight="true" outlineLevel="0" collapsed="false">
      <c r="G71" s="39" t="n">
        <f aca="false">G70+1</f>
        <v>1980</v>
      </c>
      <c r="H71" s="35"/>
    </row>
    <row r="72" customFormat="false" ht="11.3" hidden="false" customHeight="true" outlineLevel="0" collapsed="false">
      <c r="G72" s="37" t="n">
        <f aca="false">G71+1</f>
        <v>1981</v>
      </c>
      <c r="H72" s="38"/>
    </row>
    <row r="73" customFormat="false" ht="11.3" hidden="false" customHeight="true" outlineLevel="0" collapsed="false">
      <c r="F73" s="33"/>
      <c r="G73" s="37" t="n">
        <f aca="false">G72+1</f>
        <v>1982</v>
      </c>
      <c r="H73" s="40" t="n">
        <f aca="false">(H8-H7)/H7</f>
        <v>0.0909090909090909</v>
      </c>
    </row>
    <row r="74" customFormat="false" ht="11.3" hidden="false" customHeight="true" outlineLevel="0" collapsed="false">
      <c r="F74" s="33"/>
      <c r="G74" s="37" t="n">
        <f aca="false">G73+1</f>
        <v>1983</v>
      </c>
      <c r="H74" s="40" t="n">
        <f aca="false">(H9-H8)/H8</f>
        <v>0.12202380952381</v>
      </c>
    </row>
    <row r="75" customFormat="false" ht="11.3" hidden="false" customHeight="true" outlineLevel="0" collapsed="false">
      <c r="F75" s="33"/>
      <c r="G75" s="37" t="n">
        <f aca="false">G74+1</f>
        <v>1984</v>
      </c>
      <c r="H75" s="40" t="n">
        <f aca="false">(H10-H9)/H9</f>
        <v>0.609467455621302</v>
      </c>
    </row>
    <row r="76" customFormat="false" ht="11.3" hidden="false" customHeight="true" outlineLevel="0" collapsed="false">
      <c r="F76" s="33"/>
      <c r="G76" s="37" t="n">
        <f aca="false">G75+1</f>
        <v>1985</v>
      </c>
      <c r="H76" s="40" t="n">
        <f aca="false">(H11-H10)/H10</f>
        <v>0.305147058823529</v>
      </c>
    </row>
    <row r="77" customFormat="false" ht="11.3" hidden="false" customHeight="true" outlineLevel="0" collapsed="false">
      <c r="F77" s="33"/>
      <c r="G77" s="37" t="n">
        <f aca="false">G76+1</f>
        <v>1986</v>
      </c>
      <c r="H77" s="40" t="n">
        <f aca="false">(H12-H11)/H11</f>
        <v>0.549295774647887</v>
      </c>
    </row>
    <row r="78" customFormat="false" ht="11.3" hidden="false" customHeight="true" outlineLevel="0" collapsed="false">
      <c r="F78" s="33"/>
      <c r="G78" s="37" t="n">
        <f aca="false">G77+1</f>
        <v>1987</v>
      </c>
      <c r="H78" s="40" t="n">
        <f aca="false">(H13-H12)/H12</f>
        <v>0.493506493506494</v>
      </c>
    </row>
    <row r="79" customFormat="false" ht="11.3" hidden="false" customHeight="true" outlineLevel="0" collapsed="false">
      <c r="F79" s="33"/>
      <c r="G79" s="37" t="n">
        <f aca="false">G78+1</f>
        <v>1988</v>
      </c>
      <c r="H79" s="40" t="n">
        <f aca="false">(H14-H13)/H13</f>
        <v>0.130434782608696</v>
      </c>
    </row>
    <row r="80" customFormat="false" ht="11.3" hidden="false" customHeight="true" outlineLevel="0" collapsed="false">
      <c r="F80" s="33"/>
      <c r="G80" s="37" t="n">
        <f aca="false">G79+1</f>
        <v>1989</v>
      </c>
      <c r="H80" s="40" t="n">
        <f aca="false">(H15-H14)/H14</f>
        <v>0</v>
      </c>
    </row>
    <row r="81" customFormat="false" ht="11.3" hidden="false" customHeight="true" outlineLevel="0" collapsed="false">
      <c r="F81" s="33"/>
      <c r="G81" s="39" t="n">
        <f aca="false">G80+1</f>
        <v>1990</v>
      </c>
      <c r="H81" s="41" t="n">
        <f aca="false">(H16-H15)/H15</f>
        <v>0</v>
      </c>
    </row>
    <row r="82" customFormat="false" ht="11.3" hidden="false" customHeight="true" outlineLevel="0" collapsed="false">
      <c r="F82" s="33"/>
      <c r="G82" s="37" t="n">
        <f aca="false">G81+1</f>
        <v>1991</v>
      </c>
      <c r="H82" s="40" t="n">
        <f aca="false">(H17-H16)/H16</f>
        <v>0</v>
      </c>
    </row>
    <row r="83" customFormat="false" ht="11.3" hidden="false" customHeight="true" outlineLevel="0" collapsed="false">
      <c r="F83" s="33"/>
      <c r="G83" s="37" t="n">
        <f aca="false">G82+1</f>
        <v>1992</v>
      </c>
      <c r="H83" s="40" t="n">
        <f aca="false">(H18-H17)/H17</f>
        <v>-0.115384615384615</v>
      </c>
    </row>
    <row r="84" customFormat="false" ht="11.3" hidden="false" customHeight="true" outlineLevel="0" collapsed="false">
      <c r="F84" s="33"/>
      <c r="G84" s="37" t="n">
        <f aca="false">G83+1</f>
        <v>1993</v>
      </c>
      <c r="H84" s="40" t="n">
        <f aca="false">(H19-H18)/H18</f>
        <v>-0.260869565217391</v>
      </c>
    </row>
    <row r="85" customFormat="false" ht="11.3" hidden="false" customHeight="true" outlineLevel="0" collapsed="false">
      <c r="F85" s="33"/>
      <c r="G85" s="37" t="n">
        <f aca="false">G84+1</f>
        <v>1994</v>
      </c>
      <c r="H85" s="40" t="n">
        <f aca="false">(H20-H19)/H19</f>
        <v>-0.317647058823529</v>
      </c>
    </row>
    <row r="86" customFormat="false" ht="11.3" hidden="false" customHeight="true" outlineLevel="0" collapsed="false">
      <c r="F86" s="33"/>
      <c r="G86" s="37" t="n">
        <f aca="false">G85+1</f>
        <v>1995</v>
      </c>
      <c r="H86" s="40" t="n">
        <f aca="false">(H21-H20)/H20</f>
        <v>-0.310344827586207</v>
      </c>
    </row>
    <row r="87" customFormat="false" ht="11.3" hidden="false" customHeight="true" outlineLevel="0" collapsed="false">
      <c r="G87" s="37" t="n">
        <f aca="false">G86+1</f>
        <v>1996</v>
      </c>
      <c r="H87" s="40" t="n">
        <f aca="false">(H22-H21)/H21</f>
        <v>-0.29</v>
      </c>
    </row>
    <row r="88" customFormat="false" ht="11.3" hidden="false" customHeight="true" outlineLevel="0" collapsed="false">
      <c r="G88" s="37" t="n">
        <f aca="false">G87+1</f>
        <v>1997</v>
      </c>
      <c r="H88" s="40" t="n">
        <f aca="false">(H23-H22)/H22</f>
        <v>-0.26056338028169</v>
      </c>
    </row>
    <row r="89" customFormat="false" ht="11.3" hidden="false" customHeight="true" outlineLevel="0" collapsed="false">
      <c r="G89" s="37" t="n">
        <f aca="false">G88+1</f>
        <v>1998</v>
      </c>
      <c r="H89" s="40" t="n">
        <f aca="false">(H24-H23)/H23</f>
        <v>-0.0476190476190477</v>
      </c>
    </row>
    <row r="90" customFormat="false" ht="11.3" hidden="false" customHeight="true" outlineLevel="0" collapsed="false">
      <c r="G90" s="37" t="n">
        <f aca="false">G89+1</f>
        <v>1999</v>
      </c>
      <c r="H90" s="40" t="n">
        <f aca="false">(H25-H24)/H24</f>
        <v>-0.0950000000000001</v>
      </c>
    </row>
    <row r="91" customFormat="false" ht="11.3" hidden="false" customHeight="true" outlineLevel="0" collapsed="false">
      <c r="G91" s="39" t="n">
        <f aca="false">G90+1</f>
        <v>2000</v>
      </c>
      <c r="H91" s="41" t="n">
        <f aca="false">(H26-H25)/H25</f>
        <v>-0.0607734806629835</v>
      </c>
    </row>
    <row r="92" customFormat="false" ht="11.3" hidden="false" customHeight="true" outlineLevel="0" collapsed="false">
      <c r="G92" s="37" t="n">
        <f aca="false">G91+1</f>
        <v>2001</v>
      </c>
      <c r="H92" s="40" t="n">
        <f aca="false">(H27-H26)/H26</f>
        <v>-0.0764705882352939</v>
      </c>
    </row>
    <row r="93" customFormat="false" ht="11.3" hidden="false" customHeight="true" outlineLevel="0" collapsed="false">
      <c r="G93" s="37" t="n">
        <f aca="false">G92+1</f>
        <v>2002</v>
      </c>
      <c r="H93" s="40" t="n">
        <f aca="false">(H28-H27)/H27</f>
        <v>-0.0955414012738854</v>
      </c>
    </row>
    <row r="94" customFormat="false" ht="11.3" hidden="false" customHeight="true" outlineLevel="0" collapsed="false">
      <c r="G94" s="37" t="n">
        <f aca="false">G93+1</f>
        <v>2003</v>
      </c>
      <c r="H94" s="40" t="n">
        <f aca="false">(H29-H28)/H28</f>
        <v>-0.035211267605634</v>
      </c>
    </row>
    <row r="95" customFormat="false" ht="11.3" hidden="false" customHeight="true" outlineLevel="0" collapsed="false">
      <c r="G95" s="37" t="n">
        <f aca="false">G94+1</f>
        <v>2004</v>
      </c>
      <c r="H95" s="40" t="n">
        <f aca="false">(H30-H29)/H29</f>
        <v>0.0583941605839416</v>
      </c>
    </row>
    <row r="96" customFormat="false" ht="11.3" hidden="false" customHeight="true" outlineLevel="0" collapsed="false">
      <c r="G96" s="37" t="n">
        <f aca="false">G95+1</f>
        <v>2005</v>
      </c>
      <c r="H96" s="40" t="n">
        <f aca="false">(H31-H30)/H30</f>
        <v>0.0206896551724139</v>
      </c>
    </row>
    <row r="97" customFormat="false" ht="11.3" hidden="false" customHeight="true" outlineLevel="0" collapsed="false">
      <c r="G97" s="37" t="n">
        <f aca="false">G96+1</f>
        <v>2006</v>
      </c>
      <c r="H97" s="40" t="n">
        <f aca="false">(H32-H31)/H31</f>
        <v>0.027027027027027</v>
      </c>
    </row>
    <row r="98" customFormat="false" ht="11.3" hidden="false" customHeight="true" outlineLevel="0" collapsed="false">
      <c r="G98" s="37" t="n">
        <f aca="false">G97+1</f>
        <v>2007</v>
      </c>
      <c r="H98" s="40" t="n">
        <f aca="false">(H33-H32)/H32</f>
        <v>0.203947368421053</v>
      </c>
    </row>
    <row r="99" customFormat="false" ht="11.3" hidden="false" customHeight="true" outlineLevel="0" collapsed="false">
      <c r="G99" s="37" t="n">
        <f aca="false">G98+1</f>
        <v>2008</v>
      </c>
      <c r="H99" s="40" t="n">
        <f aca="false">(H34-H33)/H33</f>
        <v>0.153005464480874</v>
      </c>
    </row>
    <row r="100" customFormat="false" ht="11.3" hidden="false" customHeight="true" outlineLevel="0" collapsed="false">
      <c r="G100" s="37" t="n">
        <f aca="false">G99+1</f>
        <v>2009</v>
      </c>
      <c r="H100" s="40" t="n">
        <f aca="false">(H35-H34)/H34</f>
        <v>-0.0473933649289102</v>
      </c>
    </row>
    <row r="101" customFormat="false" ht="11.3" hidden="false" customHeight="true" outlineLevel="0" collapsed="false">
      <c r="G101" s="37" t="n">
        <f aca="false">G100+1</f>
        <v>2010</v>
      </c>
      <c r="H101" s="40" t="n">
        <f aca="false">(H36-H35)/H35</f>
        <v>-0.139303482587065</v>
      </c>
    </row>
    <row r="102" customFormat="false" ht="11.3" hidden="false" customHeight="true" outlineLevel="0" collapsed="false">
      <c r="G102" s="39" t="n">
        <f aca="false">G101+1</f>
        <v>2011</v>
      </c>
      <c r="H102" s="41" t="n">
        <f aca="false">(H37-H36)/H36</f>
        <v>-0.0289017341040462</v>
      </c>
    </row>
    <row r="103" customFormat="false" ht="11.3" hidden="false" customHeight="true" outlineLevel="0" collapsed="false">
      <c r="G103" s="37" t="n">
        <f aca="false">G102+1</f>
        <v>2012</v>
      </c>
      <c r="H103" s="40" t="n">
        <f aca="false">(H38-H37)/H37</f>
        <v>-0.0416666666666666</v>
      </c>
    </row>
    <row r="108" customFormat="false" ht="11.3" hidden="false" customHeight="true" outlineLevel="0" collapsed="false">
      <c r="A108" s="42"/>
      <c r="B108" s="42"/>
    </row>
    <row r="109" customFormat="false" ht="11.3" hidden="false" customHeight="true" outlineLevel="0" collapsed="false">
      <c r="A109" s="42"/>
      <c r="B109" s="42"/>
    </row>
    <row r="110" customFormat="false" ht="11.3" hidden="false" customHeight="true" outlineLevel="0" collapsed="false">
      <c r="A110" s="42"/>
      <c r="B110" s="42"/>
    </row>
    <row r="111" customFormat="false" ht="11.3" hidden="false" customHeight="true" outlineLevel="0" collapsed="false">
      <c r="A111" s="42"/>
      <c r="B111" s="42"/>
    </row>
    <row r="112" customFormat="false" ht="11.3" hidden="false" customHeight="true" outlineLevel="0" collapsed="false">
      <c r="A112" s="42"/>
      <c r="B112" s="42"/>
    </row>
    <row r="113" customFormat="false" ht="11.3" hidden="false" customHeight="true" outlineLevel="0" collapsed="false">
      <c r="A113" s="42"/>
      <c r="B113" s="42"/>
    </row>
    <row r="114" customFormat="false" ht="11.3" hidden="false" customHeight="true" outlineLevel="0" collapsed="false">
      <c r="A114" s="42"/>
      <c r="B114" s="42"/>
    </row>
    <row r="115" customFormat="false" ht="11.3" hidden="false" customHeight="true" outlineLevel="0" collapsed="false">
      <c r="A115" s="42"/>
      <c r="B115" s="42"/>
    </row>
  </sheetData>
  <mergeCells count="12">
    <mergeCell ref="C1:F1"/>
    <mergeCell ref="C2:H2"/>
    <mergeCell ref="C3:H3"/>
    <mergeCell ref="G59:H59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7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828125" defaultRowHeight="11.3" zeroHeight="false" outlineLevelRow="0" outlineLevelCol="0"/>
  <cols>
    <col collapsed="false" customWidth="true" hidden="false" outlineLevel="0" max="3" min="1" style="1" width="4.55"/>
    <col collapsed="false" customWidth="true" hidden="false" outlineLevel="0" max="4" min="4" style="1" width="5.44"/>
    <col collapsed="false" customWidth="true" hidden="false" outlineLevel="0" max="11" min="5" style="1" width="9.77"/>
    <col collapsed="false" customWidth="true" hidden="false" outlineLevel="0" max="12" min="12" style="1" width="6.66"/>
    <col collapsed="false" customWidth="true" hidden="false" outlineLevel="0" max="13" min="13" style="1" width="7.1"/>
    <col collapsed="false" customWidth="false" hidden="false" outlineLevel="0" max="257" min="14" style="1" width="8.88"/>
  </cols>
  <sheetData>
    <row r="1" customFormat="false" ht="11.3" hidden="false" customHeight="true" outlineLevel="0" collapsed="false">
      <c r="D1" s="2" t="s">
        <v>24</v>
      </c>
      <c r="E1" s="2"/>
      <c r="F1" s="2"/>
      <c r="G1" s="2"/>
      <c r="H1" s="2"/>
      <c r="I1" s="2"/>
      <c r="J1" s="2"/>
      <c r="K1" s="2"/>
    </row>
    <row r="2" customFormat="false" ht="11.3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</row>
    <row r="3" customFormat="false" ht="11.3" hidden="false" customHeight="true" outlineLevel="0" collapsed="false">
      <c r="D3" s="2"/>
      <c r="E3" s="43" t="s">
        <v>25</v>
      </c>
      <c r="F3" s="43" t="s">
        <v>26</v>
      </c>
      <c r="G3" s="5" t="s">
        <v>7</v>
      </c>
      <c r="H3" s="43" t="s">
        <v>27</v>
      </c>
      <c r="I3" s="5" t="s">
        <v>7</v>
      </c>
      <c r="J3" s="43" t="s">
        <v>28</v>
      </c>
      <c r="K3" s="5" t="s">
        <v>7</v>
      </c>
      <c r="L3" s="44"/>
      <c r="M3" s="45"/>
    </row>
    <row r="4" customFormat="false" ht="11.3" hidden="false" customHeight="true" outlineLevel="0" collapsed="false">
      <c r="D4" s="4"/>
      <c r="E4" s="46" t="s">
        <v>29</v>
      </c>
      <c r="F4" s="47" t="s">
        <v>29</v>
      </c>
      <c r="G4" s="48" t="s">
        <v>30</v>
      </c>
      <c r="H4" s="6" t="s">
        <v>29</v>
      </c>
      <c r="I4" s="48" t="s">
        <v>30</v>
      </c>
      <c r="J4" s="49" t="s">
        <v>29</v>
      </c>
      <c r="K4" s="48" t="s">
        <v>31</v>
      </c>
      <c r="L4" s="50" t="s">
        <v>5</v>
      </c>
      <c r="M4" s="4"/>
    </row>
    <row r="5" customFormat="false" ht="11.3" hidden="false" customHeight="true" outlineLevel="0" collapsed="false">
      <c r="D5" s="9" t="n">
        <v>1980</v>
      </c>
      <c r="E5" s="51" t="n">
        <v>650000</v>
      </c>
      <c r="F5" s="52"/>
      <c r="G5" s="53" t="s">
        <v>32</v>
      </c>
      <c r="H5" s="54"/>
      <c r="I5" s="53" t="s">
        <v>32</v>
      </c>
      <c r="J5" s="55"/>
      <c r="K5" s="56" t="n">
        <v>1.4</v>
      </c>
      <c r="L5" s="12"/>
      <c r="M5" s="31"/>
    </row>
    <row r="6" customFormat="false" ht="11.3" hidden="false" customHeight="true" outlineLevel="0" collapsed="false">
      <c r="D6" s="15" t="n">
        <f aca="false">D5+1</f>
        <v>1981</v>
      </c>
      <c r="E6" s="57" t="n">
        <v>715000</v>
      </c>
      <c r="F6" s="44" t="n">
        <v>1100000</v>
      </c>
      <c r="G6" s="58" t="n">
        <f aca="false">F6*(K$37/G$37)</f>
        <v>986206.896551724</v>
      </c>
      <c r="H6" s="59"/>
      <c r="I6" s="60"/>
      <c r="J6" s="61"/>
      <c r="K6" s="62" t="n">
        <f aca="false">G6*K$5</f>
        <v>1380689.65517241</v>
      </c>
      <c r="L6" s="63"/>
      <c r="M6" s="18"/>
    </row>
    <row r="7" customFormat="false" ht="11.3" hidden="false" customHeight="true" outlineLevel="0" collapsed="false">
      <c r="D7" s="15" t="n">
        <f aca="false">D6+1</f>
        <v>1982</v>
      </c>
      <c r="E7" s="57" t="n">
        <v>770000</v>
      </c>
      <c r="F7" s="44" t="n">
        <v>1200000</v>
      </c>
      <c r="G7" s="58" t="n">
        <f aca="false">F7*(K$37/G$37)</f>
        <v>1075862.06896552</v>
      </c>
      <c r="H7" s="59"/>
      <c r="I7" s="60"/>
      <c r="J7" s="61"/>
      <c r="K7" s="62" t="n">
        <f aca="false">G7*K$5</f>
        <v>1506206.89655172</v>
      </c>
      <c r="L7" s="63"/>
      <c r="M7" s="18"/>
    </row>
    <row r="8" customFormat="false" ht="11.3" hidden="false" customHeight="true" outlineLevel="0" collapsed="false">
      <c r="D8" s="15" t="n">
        <f aca="false">D7+1</f>
        <v>1983</v>
      </c>
      <c r="E8" s="57"/>
      <c r="F8" s="44"/>
      <c r="G8" s="48"/>
      <c r="H8" s="28" t="n">
        <v>1300000</v>
      </c>
      <c r="I8" s="58" t="n">
        <f aca="false">H8*(K$37/I$37)</f>
        <v>1207142.85714286</v>
      </c>
      <c r="J8" s="64"/>
      <c r="K8" s="65" t="n">
        <f aca="false">I8*K$5</f>
        <v>1690000</v>
      </c>
      <c r="L8" s="20"/>
      <c r="M8" s="18"/>
    </row>
    <row r="9" customFormat="false" ht="11.3" hidden="false" customHeight="true" outlineLevel="0" collapsed="false">
      <c r="D9" s="15" t="n">
        <f aca="false">D8+1</f>
        <v>1984</v>
      </c>
      <c r="E9" s="57"/>
      <c r="F9" s="44"/>
      <c r="G9" s="48"/>
      <c r="H9" s="59"/>
      <c r="I9" s="60"/>
      <c r="J9" s="44" t="n">
        <v>2720000</v>
      </c>
      <c r="K9" s="66" t="n">
        <f aca="false">J9*K$5</f>
        <v>3808000</v>
      </c>
      <c r="L9" s="63"/>
      <c r="M9" s="67"/>
    </row>
    <row r="10" customFormat="false" ht="11.3" hidden="false" customHeight="true" outlineLevel="0" collapsed="false">
      <c r="D10" s="15" t="n">
        <f aca="false">D9+1</f>
        <v>1985</v>
      </c>
      <c r="E10" s="57"/>
      <c r="F10" s="44"/>
      <c r="G10" s="48"/>
      <c r="H10" s="59"/>
      <c r="I10" s="60"/>
      <c r="J10" s="44" t="n">
        <v>3550000</v>
      </c>
      <c r="K10" s="66" t="n">
        <f aca="false">J10*K$5</f>
        <v>4970000</v>
      </c>
      <c r="L10" s="63"/>
      <c r="M10" s="68" t="n">
        <f aca="false">J10/J9*100</f>
        <v>130.514705882353</v>
      </c>
    </row>
    <row r="11" customFormat="false" ht="11.3" hidden="false" customHeight="true" outlineLevel="0" collapsed="false">
      <c r="D11" s="15" t="n">
        <f aca="false">D10+1</f>
        <v>1986</v>
      </c>
      <c r="E11" s="57"/>
      <c r="F11" s="44"/>
      <c r="G11" s="48"/>
      <c r="H11" s="59"/>
      <c r="I11" s="60"/>
      <c r="J11" s="44" t="n">
        <v>5500000</v>
      </c>
      <c r="K11" s="66" t="n">
        <f aca="false">J11*K$5</f>
        <v>7700000</v>
      </c>
      <c r="L11" s="20" t="n">
        <v>100</v>
      </c>
      <c r="M11" s="68" t="n">
        <f aca="false">J11/J10*100</f>
        <v>154.929577464789</v>
      </c>
    </row>
    <row r="12" customFormat="false" ht="11.3" hidden="false" customHeight="true" outlineLevel="0" collapsed="false">
      <c r="D12" s="15" t="n">
        <f aca="false">D11+1</f>
        <v>1987</v>
      </c>
      <c r="E12" s="57"/>
      <c r="F12" s="44"/>
      <c r="G12" s="48"/>
      <c r="H12" s="59"/>
      <c r="I12" s="60"/>
      <c r="J12" s="61"/>
      <c r="K12" s="69"/>
      <c r="L12" s="63"/>
      <c r="M12" s="67"/>
    </row>
    <row r="13" customFormat="false" ht="11.3" hidden="false" customHeight="true" outlineLevel="0" collapsed="false">
      <c r="D13" s="15" t="n">
        <f aca="false">D12+1</f>
        <v>1988</v>
      </c>
      <c r="E13" s="57"/>
      <c r="F13" s="44"/>
      <c r="G13" s="48"/>
      <c r="H13" s="59"/>
      <c r="I13" s="60"/>
      <c r="J13" s="61"/>
      <c r="K13" s="69"/>
      <c r="L13" s="63"/>
      <c r="M13" s="67"/>
    </row>
    <row r="14" customFormat="false" ht="11.3" hidden="false" customHeight="true" outlineLevel="0" collapsed="false">
      <c r="D14" s="15" t="n">
        <f aca="false">D13+1</f>
        <v>1989</v>
      </c>
      <c r="E14" s="57"/>
      <c r="F14" s="44"/>
      <c r="G14" s="48"/>
      <c r="H14" s="59"/>
      <c r="I14" s="60"/>
      <c r="J14" s="61"/>
      <c r="K14" s="69"/>
      <c r="L14" s="63"/>
      <c r="M14" s="67"/>
    </row>
    <row r="15" customFormat="false" ht="11.3" hidden="false" customHeight="true" outlineLevel="0" collapsed="false">
      <c r="D15" s="23" t="n">
        <f aca="false">D14+1</f>
        <v>1990</v>
      </c>
      <c r="E15" s="51"/>
      <c r="F15" s="52"/>
      <c r="G15" s="53"/>
      <c r="H15" s="54"/>
      <c r="I15" s="70"/>
      <c r="J15" s="55"/>
      <c r="K15" s="71"/>
      <c r="L15" s="72"/>
      <c r="M15" s="67"/>
    </row>
    <row r="16" customFormat="false" ht="11.3" hidden="false" customHeight="true" outlineLevel="0" collapsed="false">
      <c r="D16" s="15" t="n">
        <f aca="false">D15+1</f>
        <v>1991</v>
      </c>
      <c r="E16" s="57"/>
      <c r="F16" s="44"/>
      <c r="G16" s="48"/>
      <c r="H16" s="59"/>
      <c r="I16" s="60"/>
      <c r="J16" s="61"/>
      <c r="K16" s="69"/>
      <c r="L16" s="63"/>
      <c r="M16" s="18"/>
    </row>
    <row r="17" customFormat="false" ht="11.3" hidden="false" customHeight="true" outlineLevel="0" collapsed="false">
      <c r="D17" s="15" t="n">
        <f aca="false">D16+1</f>
        <v>1992</v>
      </c>
      <c r="E17" s="57"/>
      <c r="F17" s="44"/>
      <c r="G17" s="48"/>
      <c r="H17" s="59"/>
      <c r="I17" s="60"/>
      <c r="J17" s="61"/>
      <c r="K17" s="69"/>
      <c r="L17" s="63"/>
      <c r="M17" s="18"/>
    </row>
    <row r="18" customFormat="false" ht="11.3" hidden="false" customHeight="true" outlineLevel="0" collapsed="false">
      <c r="D18" s="15" t="n">
        <f aca="false">D17+1</f>
        <v>1993</v>
      </c>
      <c r="E18" s="57"/>
      <c r="F18" s="44"/>
      <c r="G18" s="48"/>
      <c r="H18" s="59"/>
      <c r="I18" s="60"/>
      <c r="J18" s="61"/>
      <c r="K18" s="69"/>
      <c r="L18" s="63"/>
      <c r="M18" s="18"/>
    </row>
    <row r="19" customFormat="false" ht="11.3" hidden="false" customHeight="true" outlineLevel="0" collapsed="false">
      <c r="D19" s="15" t="n">
        <f aca="false">D18+1</f>
        <v>1994</v>
      </c>
      <c r="E19" s="57"/>
      <c r="F19" s="44"/>
      <c r="G19" s="48"/>
      <c r="H19" s="59"/>
      <c r="I19" s="60"/>
      <c r="J19" s="61"/>
      <c r="K19" s="69"/>
      <c r="L19" s="63"/>
      <c r="M19" s="18"/>
    </row>
    <row r="20" customFormat="false" ht="11.3" hidden="false" customHeight="true" outlineLevel="0" collapsed="false">
      <c r="D20" s="15" t="n">
        <f aca="false">D19+1</f>
        <v>1995</v>
      </c>
      <c r="E20" s="73"/>
      <c r="F20" s="64"/>
      <c r="G20" s="69"/>
      <c r="H20" s="59"/>
      <c r="I20" s="60"/>
      <c r="J20" s="61"/>
      <c r="K20" s="69"/>
      <c r="L20" s="63"/>
      <c r="M20" s="18"/>
    </row>
    <row r="21" customFormat="false" ht="11.3" hidden="false" customHeight="true" outlineLevel="0" collapsed="false">
      <c r="D21" s="15" t="n">
        <f aca="false">D20+1</f>
        <v>1996</v>
      </c>
      <c r="E21" s="73"/>
      <c r="F21" s="64"/>
      <c r="G21" s="69"/>
      <c r="H21" s="28"/>
      <c r="I21" s="60"/>
      <c r="J21" s="64"/>
      <c r="K21" s="69"/>
      <c r="L21" s="63"/>
      <c r="M21" s="18"/>
    </row>
    <row r="22" customFormat="false" ht="11.3" hidden="false" customHeight="true" outlineLevel="0" collapsed="false">
      <c r="D22" s="15" t="n">
        <f aca="false">D21+1</f>
        <v>1997</v>
      </c>
      <c r="E22" s="57"/>
      <c r="F22" s="44"/>
      <c r="G22" s="48"/>
      <c r="H22" s="59"/>
      <c r="I22" s="60"/>
      <c r="J22" s="61"/>
      <c r="K22" s="69"/>
      <c r="L22" s="63"/>
      <c r="M22" s="18"/>
    </row>
    <row r="23" customFormat="false" ht="11.3" hidden="false" customHeight="true" outlineLevel="0" collapsed="false">
      <c r="D23" s="15" t="n">
        <f aca="false">D22+1</f>
        <v>1998</v>
      </c>
      <c r="E23" s="57"/>
      <c r="F23" s="44"/>
      <c r="G23" s="48"/>
      <c r="H23" s="59"/>
      <c r="I23" s="60"/>
      <c r="J23" s="61"/>
      <c r="K23" s="69"/>
      <c r="L23" s="63"/>
      <c r="M23" s="18"/>
    </row>
    <row r="24" customFormat="false" ht="11.3" hidden="false" customHeight="true" outlineLevel="0" collapsed="false">
      <c r="D24" s="15" t="n">
        <f aca="false">D23+1</f>
        <v>1999</v>
      </c>
      <c r="E24" s="57"/>
      <c r="F24" s="44"/>
      <c r="G24" s="48"/>
      <c r="H24" s="59"/>
      <c r="I24" s="60"/>
      <c r="J24" s="61"/>
      <c r="K24" s="69"/>
      <c r="L24" s="63"/>
      <c r="M24" s="18"/>
    </row>
    <row r="25" customFormat="false" ht="11.3" hidden="false" customHeight="true" outlineLevel="0" collapsed="false">
      <c r="D25" s="23" t="n">
        <f aca="false">D24+1</f>
        <v>2000</v>
      </c>
      <c r="E25" s="51"/>
      <c r="F25" s="52"/>
      <c r="G25" s="53"/>
      <c r="H25" s="54"/>
      <c r="I25" s="70"/>
      <c r="J25" s="55"/>
      <c r="K25" s="71"/>
      <c r="L25" s="72"/>
      <c r="M25" s="18"/>
    </row>
    <row r="26" customFormat="false" ht="11.3" hidden="false" customHeight="true" outlineLevel="0" collapsed="false">
      <c r="D26" s="15" t="n">
        <f aca="false">D25+1</f>
        <v>2001</v>
      </c>
      <c r="E26" s="57"/>
      <c r="F26" s="44"/>
      <c r="G26" s="48"/>
      <c r="H26" s="59"/>
      <c r="I26" s="60"/>
      <c r="J26" s="61"/>
      <c r="K26" s="69"/>
      <c r="L26" s="63"/>
      <c r="M26" s="18"/>
    </row>
    <row r="27" customFormat="false" ht="11.3" hidden="false" customHeight="true" outlineLevel="0" collapsed="false">
      <c r="D27" s="15" t="n">
        <f aca="false">D26+1</f>
        <v>2002</v>
      </c>
      <c r="E27" s="57"/>
      <c r="F27" s="44"/>
      <c r="G27" s="48"/>
      <c r="H27" s="59"/>
      <c r="I27" s="60"/>
      <c r="J27" s="61"/>
      <c r="K27" s="69"/>
      <c r="L27" s="63"/>
      <c r="M27" s="18"/>
    </row>
    <row r="28" customFormat="false" ht="11.3" hidden="false" customHeight="true" outlineLevel="0" collapsed="false">
      <c r="D28" s="15" t="n">
        <f aca="false">D27+1</f>
        <v>2003</v>
      </c>
      <c r="E28" s="57"/>
      <c r="F28" s="44"/>
      <c r="G28" s="48"/>
      <c r="H28" s="59"/>
      <c r="I28" s="60"/>
      <c r="J28" s="61"/>
      <c r="K28" s="69"/>
      <c r="L28" s="63"/>
      <c r="M28" s="18"/>
    </row>
    <row r="29" customFormat="false" ht="11.3" hidden="false" customHeight="true" outlineLevel="0" collapsed="false">
      <c r="D29" s="15" t="n">
        <f aca="false">D28+1</f>
        <v>2004</v>
      </c>
      <c r="E29" s="57"/>
      <c r="F29" s="44"/>
      <c r="G29" s="48"/>
      <c r="H29" s="59"/>
      <c r="I29" s="60"/>
      <c r="J29" s="61"/>
      <c r="K29" s="69"/>
      <c r="L29" s="63"/>
      <c r="M29" s="18"/>
    </row>
    <row r="30" customFormat="false" ht="11.3" hidden="false" customHeight="true" outlineLevel="0" collapsed="false">
      <c r="D30" s="15" t="n">
        <f aca="false">D29+1</f>
        <v>2005</v>
      </c>
      <c r="E30" s="57"/>
      <c r="F30" s="44"/>
      <c r="G30" s="48"/>
      <c r="H30" s="59"/>
      <c r="I30" s="60"/>
      <c r="J30" s="61"/>
      <c r="K30" s="69"/>
      <c r="L30" s="63"/>
      <c r="M30" s="18"/>
    </row>
    <row r="31" customFormat="false" ht="11.3" hidden="false" customHeight="true" outlineLevel="0" collapsed="false">
      <c r="D31" s="15" t="n">
        <f aca="false">D30+1</f>
        <v>2006</v>
      </c>
      <c r="E31" s="57"/>
      <c r="F31" s="44"/>
      <c r="G31" s="48"/>
      <c r="H31" s="59"/>
      <c r="I31" s="60"/>
      <c r="J31" s="61"/>
      <c r="K31" s="69"/>
      <c r="L31" s="63"/>
      <c r="M31" s="18"/>
    </row>
    <row r="32" customFormat="false" ht="11.3" hidden="false" customHeight="true" outlineLevel="0" collapsed="false">
      <c r="D32" s="15" t="n">
        <f aca="false">D31+1</f>
        <v>2007</v>
      </c>
      <c r="E32" s="57"/>
      <c r="F32" s="44"/>
      <c r="G32" s="48"/>
      <c r="H32" s="59"/>
      <c r="I32" s="60"/>
      <c r="J32" s="61"/>
      <c r="K32" s="69"/>
      <c r="L32" s="63"/>
      <c r="M32" s="18"/>
    </row>
    <row r="33" customFormat="false" ht="11.3" hidden="false" customHeight="true" outlineLevel="0" collapsed="false">
      <c r="D33" s="15" t="n">
        <f aca="false">D32+1</f>
        <v>2008</v>
      </c>
      <c r="E33" s="57"/>
      <c r="F33" s="44"/>
      <c r="G33" s="48"/>
      <c r="H33" s="59"/>
      <c r="I33" s="60"/>
      <c r="J33" s="61"/>
      <c r="K33" s="69"/>
      <c r="L33" s="63"/>
      <c r="M33" s="18"/>
    </row>
    <row r="34" customFormat="false" ht="11.3" hidden="false" customHeight="true" outlineLevel="0" collapsed="false">
      <c r="D34" s="15" t="n">
        <f aca="false">D33+1</f>
        <v>2009</v>
      </c>
      <c r="E34" s="57"/>
      <c r="F34" s="44"/>
      <c r="G34" s="48"/>
      <c r="H34" s="59"/>
      <c r="I34" s="60"/>
      <c r="J34" s="61"/>
      <c r="K34" s="69"/>
      <c r="L34" s="30"/>
      <c r="M34" s="18"/>
    </row>
    <row r="35" customFormat="false" ht="11.3" hidden="false" customHeight="true" outlineLevel="0" collapsed="false">
      <c r="D35" s="23" t="n">
        <f aca="false">D34+1</f>
        <v>2010</v>
      </c>
      <c r="E35" s="51"/>
      <c r="F35" s="52"/>
      <c r="G35" s="53"/>
      <c r="H35" s="54"/>
      <c r="I35" s="70"/>
      <c r="J35" s="55"/>
      <c r="K35" s="71"/>
      <c r="L35" s="74"/>
      <c r="M35" s="18"/>
    </row>
    <row r="36" customFormat="false" ht="11.3" hidden="false" customHeight="true" outlineLevel="0" collapsed="false">
      <c r="D36" s="15" t="n">
        <f aca="false">D35+1</f>
        <v>2011</v>
      </c>
      <c r="E36" s="75"/>
      <c r="F36" s="76"/>
      <c r="G36" s="77"/>
      <c r="H36" s="59"/>
      <c r="I36" s="60"/>
      <c r="J36" s="61"/>
      <c r="K36" s="69"/>
      <c r="L36" s="30"/>
      <c r="M36" s="18"/>
    </row>
    <row r="37" customFormat="false" ht="11.3" hidden="false" customHeight="true" outlineLevel="0" collapsed="false">
      <c r="D37" s="15" t="n">
        <f aca="false">D36+1</f>
        <v>2012</v>
      </c>
      <c r="E37" s="75"/>
      <c r="F37" s="76"/>
      <c r="G37" s="77" t="n">
        <v>1160000</v>
      </c>
      <c r="H37" s="59"/>
      <c r="I37" s="60" t="n">
        <v>1120000</v>
      </c>
      <c r="J37" s="61"/>
      <c r="K37" s="69" t="n">
        <v>1040000</v>
      </c>
      <c r="L37" s="30"/>
      <c r="M37" s="18"/>
    </row>
    <row r="38" customFormat="false" ht="11.3" hidden="false" customHeight="true" outlineLevel="0" collapsed="false">
      <c r="D38" s="15" t="n">
        <f aca="false">D37+1</f>
        <v>2013</v>
      </c>
      <c r="E38" s="75"/>
      <c r="F38" s="76"/>
      <c r="G38" s="77"/>
      <c r="H38" s="78"/>
      <c r="I38" s="60"/>
      <c r="J38" s="79"/>
      <c r="K38" s="69"/>
      <c r="L38" s="30"/>
      <c r="M38" s="18"/>
    </row>
    <row r="39" customFormat="false" ht="11.3" hidden="false" customHeight="true" outlineLevel="0" collapsed="false">
      <c r="D39" s="15" t="n">
        <f aca="false">D38+1</f>
        <v>2014</v>
      </c>
      <c r="E39" s="75"/>
      <c r="F39" s="76"/>
      <c r="G39" s="77"/>
      <c r="H39" s="78"/>
      <c r="I39" s="60"/>
      <c r="J39" s="79"/>
      <c r="K39" s="69"/>
      <c r="L39" s="30"/>
      <c r="M39" s="18"/>
    </row>
    <row r="40" customFormat="false" ht="11.3" hidden="false" customHeight="true" outlineLevel="0" collapsed="false">
      <c r="D40" s="15" t="n">
        <f aca="false">D39+1</f>
        <v>2015</v>
      </c>
      <c r="E40" s="75"/>
      <c r="F40" s="76"/>
      <c r="G40" s="77"/>
      <c r="H40" s="78"/>
      <c r="I40" s="60"/>
      <c r="J40" s="79"/>
      <c r="K40" s="69"/>
      <c r="L40" s="30"/>
      <c r="M40" s="18"/>
    </row>
    <row r="41" customFormat="false" ht="11.3" hidden="false" customHeight="true" outlineLevel="0" collapsed="false">
      <c r="D41" s="15" t="n">
        <f aca="false">D40+1</f>
        <v>2016</v>
      </c>
      <c r="E41" s="75"/>
      <c r="F41" s="76"/>
      <c r="G41" s="77"/>
      <c r="H41" s="78"/>
      <c r="I41" s="60"/>
      <c r="J41" s="79"/>
      <c r="K41" s="69"/>
      <c r="L41" s="30"/>
      <c r="M41" s="31"/>
    </row>
    <row r="42" customFormat="false" ht="11.3" hidden="false" customHeight="true" outlineLevel="0" collapsed="false">
      <c r="D42" s="15" t="n">
        <f aca="false">D41+1</f>
        <v>2017</v>
      </c>
      <c r="E42" s="75"/>
      <c r="F42" s="76"/>
      <c r="G42" s="77"/>
      <c r="H42" s="78"/>
      <c r="I42" s="60"/>
      <c r="J42" s="79"/>
      <c r="K42" s="69"/>
      <c r="L42" s="30"/>
      <c r="M42" s="31"/>
    </row>
    <row r="43" customFormat="false" ht="11.3" hidden="false" customHeight="true" outlineLevel="0" collapsed="false">
      <c r="D43" s="15" t="n">
        <f aca="false">D42+1</f>
        <v>2018</v>
      </c>
      <c r="E43" s="75"/>
      <c r="F43" s="76"/>
      <c r="G43" s="77"/>
      <c r="H43" s="78"/>
      <c r="I43" s="60"/>
      <c r="J43" s="79"/>
      <c r="K43" s="69"/>
      <c r="L43" s="30"/>
      <c r="M43" s="31"/>
    </row>
    <row r="44" customFormat="false" ht="11.3" hidden="false" customHeight="true" outlineLevel="0" collapsed="false">
      <c r="D44" s="15" t="n">
        <f aca="false">D43+1</f>
        <v>2019</v>
      </c>
      <c r="E44" s="75"/>
      <c r="F44" s="76"/>
      <c r="G44" s="77"/>
      <c r="H44" s="78"/>
      <c r="I44" s="60"/>
      <c r="J44" s="79"/>
      <c r="K44" s="69"/>
      <c r="L44" s="30"/>
      <c r="M44" s="31"/>
    </row>
    <row r="45" customFormat="false" ht="11.3" hidden="false" customHeight="true" outlineLevel="0" collapsed="false">
      <c r="D45" s="15" t="n">
        <f aca="false">D44+1</f>
        <v>2020</v>
      </c>
      <c r="E45" s="75"/>
      <c r="F45" s="76"/>
      <c r="G45" s="77"/>
      <c r="H45" s="78"/>
      <c r="I45" s="60"/>
      <c r="J45" s="79"/>
      <c r="K45" s="69"/>
      <c r="L45" s="30"/>
      <c r="M45" s="32"/>
    </row>
    <row r="46" customFormat="false" ht="11.3" hidden="false" customHeight="true" outlineLevel="0" collapsed="false">
      <c r="H46" s="33"/>
      <c r="I46" s="33"/>
      <c r="J46" s="33"/>
      <c r="K46" s="33"/>
      <c r="L46" s="33"/>
      <c r="M46" s="33"/>
    </row>
    <row r="47" customFormat="false" ht="11.3" hidden="false" customHeight="true" outlineLevel="0" collapsed="false">
      <c r="M47" s="33"/>
    </row>
    <row r="48" customFormat="false" ht="11.3" hidden="false" customHeight="true" outlineLevel="0" collapsed="false">
      <c r="D48" s="36" t="n">
        <v>26481</v>
      </c>
      <c r="E48" s="36"/>
      <c r="F48" s="1" t="s">
        <v>14</v>
      </c>
      <c r="M48" s="33"/>
    </row>
    <row r="49" customFormat="false" ht="11.3" hidden="false" customHeight="true" outlineLevel="0" collapsed="false">
      <c r="D49" s="36" t="n">
        <v>26938</v>
      </c>
      <c r="E49" s="36"/>
      <c r="F49" s="1" t="s">
        <v>15</v>
      </c>
      <c r="M49" s="33"/>
    </row>
    <row r="50" customFormat="false" ht="11.3" hidden="false" customHeight="true" outlineLevel="0" collapsed="false">
      <c r="D50" s="36" t="n">
        <v>28887</v>
      </c>
      <c r="E50" s="36"/>
      <c r="F50" s="1" t="s">
        <v>16</v>
      </c>
      <c r="M50" s="33"/>
    </row>
    <row r="51" customFormat="false" ht="11.3" hidden="false" customHeight="true" outlineLevel="0" collapsed="false">
      <c r="D51" s="36" t="n">
        <v>31291</v>
      </c>
      <c r="E51" s="36"/>
      <c r="F51" s="1" t="s">
        <v>17</v>
      </c>
      <c r="M51" s="33"/>
    </row>
    <row r="52" customFormat="false" ht="11.3" hidden="false" customHeight="true" outlineLevel="0" collapsed="false">
      <c r="D52" s="36" t="n">
        <v>32933</v>
      </c>
      <c r="E52" s="36"/>
      <c r="F52" s="1" t="s">
        <v>18</v>
      </c>
      <c r="M52" s="33"/>
    </row>
    <row r="53" customFormat="false" ht="11.3" hidden="false" customHeight="true" outlineLevel="0" collapsed="false">
      <c r="D53" s="36" t="s">
        <v>19</v>
      </c>
      <c r="E53" s="36"/>
      <c r="F53" s="1" t="s">
        <v>20</v>
      </c>
      <c r="M53" s="33"/>
    </row>
    <row r="54" customFormat="false" ht="11.3" hidden="false" customHeight="true" outlineLevel="0" collapsed="false">
      <c r="D54" s="36" t="s">
        <v>21</v>
      </c>
      <c r="E54" s="36"/>
      <c r="F54" s="1" t="s">
        <v>22</v>
      </c>
      <c r="M54" s="33"/>
    </row>
    <row r="55" customFormat="false" ht="11.3" hidden="false" customHeight="true" outlineLevel="0" collapsed="false">
      <c r="D55" s="36" t="n">
        <v>39692</v>
      </c>
      <c r="E55" s="36"/>
      <c r="F55" s="1" t="s">
        <v>23</v>
      </c>
    </row>
    <row r="63" customFormat="false" ht="11.3" hidden="false" customHeight="true" outlineLevel="0" collapsed="false">
      <c r="M63" s="33"/>
    </row>
    <row r="64" customFormat="false" ht="11.3" hidden="false" customHeight="true" outlineLevel="0" collapsed="false">
      <c r="M64" s="33"/>
    </row>
    <row r="65" customFormat="false" ht="11.3" hidden="false" customHeight="true" outlineLevel="0" collapsed="false">
      <c r="M65" s="33"/>
    </row>
    <row r="66" customFormat="false" ht="11.3" hidden="false" customHeight="true" outlineLevel="0" collapsed="false">
      <c r="M66" s="33"/>
    </row>
    <row r="67" customFormat="false" ht="11.3" hidden="false" customHeight="true" outlineLevel="0" collapsed="false">
      <c r="M67" s="33"/>
    </row>
    <row r="68" customFormat="false" ht="11.3" hidden="false" customHeight="true" outlineLevel="0" collapsed="false">
      <c r="M68" s="33"/>
    </row>
    <row r="69" customFormat="false" ht="11.3" hidden="false" customHeight="true" outlineLevel="0" collapsed="false">
      <c r="M69" s="33"/>
    </row>
    <row r="70" customFormat="false" ht="11.3" hidden="false" customHeight="true" outlineLevel="0" collapsed="false">
      <c r="M70" s="33"/>
    </row>
    <row r="71" customFormat="false" ht="11.3" hidden="false" customHeight="true" outlineLevel="0" collapsed="false">
      <c r="M71" s="33"/>
    </row>
    <row r="72" customFormat="false" ht="11.3" hidden="false" customHeight="true" outlineLevel="0" collapsed="false">
      <c r="M72" s="33"/>
    </row>
    <row r="73" customFormat="false" ht="11.3" hidden="false" customHeight="true" outlineLevel="0" collapsed="false">
      <c r="M73" s="33"/>
    </row>
    <row r="74" customFormat="false" ht="11.3" hidden="false" customHeight="true" outlineLevel="0" collapsed="false">
      <c r="M74" s="33"/>
    </row>
    <row r="75" customFormat="false" ht="11.3" hidden="false" customHeight="true" outlineLevel="0" collapsed="false">
      <c r="M75" s="33"/>
    </row>
    <row r="76" customFormat="false" ht="11.3" hidden="false" customHeight="true" outlineLevel="0" collapsed="false">
      <c r="M76" s="33"/>
    </row>
  </sheetData>
  <mergeCells count="9">
    <mergeCell ref="D1:H1"/>
    <mergeCell ref="D48:E48"/>
    <mergeCell ref="D49:E49"/>
    <mergeCell ref="D50:E50"/>
    <mergeCell ref="D51:E51"/>
    <mergeCell ref="D52:E52"/>
    <mergeCell ref="D53:E53"/>
    <mergeCell ref="D54:E54"/>
    <mergeCell ref="D55:E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7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828125" defaultRowHeight="11.3" zeroHeight="false" outlineLevelRow="0" outlineLevelCol="0"/>
  <cols>
    <col collapsed="false" customWidth="true" hidden="false" outlineLevel="0" max="3" min="1" style="1" width="7.1"/>
    <col collapsed="false" customWidth="true" hidden="false" outlineLevel="0" max="4" min="4" style="1" width="5.44"/>
    <col collapsed="false" customWidth="true" hidden="false" outlineLevel="0" max="5" min="5" style="1" width="8.77"/>
    <col collapsed="false" customWidth="true" hidden="false" outlineLevel="0" max="6" min="6" style="1" width="10.1"/>
    <col collapsed="false" customWidth="true" hidden="false" outlineLevel="0" max="7" min="7" style="1" width="6.66"/>
    <col collapsed="false" customWidth="true" hidden="false" outlineLevel="0" max="8" min="8" style="1" width="7.1"/>
    <col collapsed="false" customWidth="false" hidden="false" outlineLevel="0" max="257" min="9" style="1" width="8.88"/>
  </cols>
  <sheetData>
    <row r="1" customFormat="false" ht="11.3" hidden="false" customHeight="true" outlineLevel="0" collapsed="false">
      <c r="D1" s="2" t="s">
        <v>33</v>
      </c>
      <c r="E1" s="2"/>
      <c r="F1" s="2"/>
    </row>
    <row r="2" customFormat="false" ht="11.3" hidden="false" customHeight="true" outlineLevel="0" collapsed="false">
      <c r="D2" s="2" t="s">
        <v>34</v>
      </c>
      <c r="E2" s="2"/>
      <c r="F2" s="2"/>
      <c r="G2" s="2"/>
    </row>
    <row r="3" customFormat="false" ht="11.3" hidden="false" customHeight="true" outlineLevel="0" collapsed="false">
      <c r="D3" s="2"/>
      <c r="E3" s="2"/>
      <c r="F3" s="2"/>
      <c r="G3" s="2"/>
    </row>
    <row r="4" customFormat="false" ht="11.3" hidden="false" customHeight="true" outlineLevel="0" collapsed="false">
      <c r="D4" s="4"/>
      <c r="E4" s="5"/>
      <c r="F4" s="80"/>
      <c r="G4" s="7" t="s">
        <v>5</v>
      </c>
      <c r="H4" s="4"/>
    </row>
    <row r="5" customFormat="false" ht="11.3" hidden="false" customHeight="true" outlineLevel="0" collapsed="false">
      <c r="D5" s="9" t="n">
        <v>1980</v>
      </c>
      <c r="E5" s="10"/>
      <c r="F5" s="54"/>
      <c r="G5" s="12"/>
      <c r="H5" s="18"/>
    </row>
    <row r="6" customFormat="false" ht="11.3" hidden="false" customHeight="true" outlineLevel="0" collapsed="false">
      <c r="D6" s="15" t="n">
        <f aca="false">D5+1</f>
        <v>1981</v>
      </c>
      <c r="E6" s="2"/>
      <c r="F6" s="59"/>
      <c r="G6" s="63"/>
      <c r="H6" s="18"/>
    </row>
    <row r="7" customFormat="false" ht="11.3" hidden="false" customHeight="true" outlineLevel="0" collapsed="false">
      <c r="D7" s="15" t="n">
        <f aca="false">D6+1</f>
        <v>1982</v>
      </c>
      <c r="E7" s="2"/>
      <c r="F7" s="59"/>
      <c r="G7" s="63"/>
      <c r="H7" s="18"/>
    </row>
    <row r="8" customFormat="false" ht="11.3" hidden="false" customHeight="true" outlineLevel="0" collapsed="false">
      <c r="D8" s="15" t="n">
        <f aca="false">D7+1</f>
        <v>1983</v>
      </c>
      <c r="E8" s="2"/>
      <c r="F8" s="59"/>
      <c r="G8" s="63"/>
      <c r="H8" s="18"/>
    </row>
    <row r="9" customFormat="false" ht="11.3" hidden="false" customHeight="true" outlineLevel="0" collapsed="false">
      <c r="D9" s="15" t="n">
        <f aca="false">D8+1</f>
        <v>1984</v>
      </c>
      <c r="E9" s="2"/>
      <c r="F9" s="59"/>
      <c r="G9" s="63"/>
      <c r="H9" s="18"/>
    </row>
    <row r="10" customFormat="false" ht="11.3" hidden="false" customHeight="true" outlineLevel="0" collapsed="false">
      <c r="D10" s="15" t="n">
        <f aca="false">D9+1</f>
        <v>1985</v>
      </c>
      <c r="E10" s="2"/>
      <c r="F10" s="59"/>
      <c r="G10" s="63"/>
      <c r="H10" s="18"/>
    </row>
    <row r="11" customFormat="false" ht="11.3" hidden="false" customHeight="true" outlineLevel="0" collapsed="false">
      <c r="D11" s="15" t="n">
        <f aca="false">D10+1</f>
        <v>1986</v>
      </c>
      <c r="E11" s="2" t="n">
        <v>12900000</v>
      </c>
      <c r="F11" s="59"/>
      <c r="G11" s="20" t="n">
        <v>100</v>
      </c>
      <c r="H11" s="18"/>
    </row>
    <row r="12" customFormat="false" ht="11.3" hidden="false" customHeight="true" outlineLevel="0" collapsed="false">
      <c r="D12" s="15" t="n">
        <f aca="false">D11+1</f>
        <v>1987</v>
      </c>
      <c r="E12" s="2" t="n">
        <v>18700000</v>
      </c>
      <c r="F12" s="59"/>
      <c r="G12" s="21" t="n">
        <f aca="false">E12/E$11*100</f>
        <v>144.961240310078</v>
      </c>
      <c r="H12" s="68" t="n">
        <f aca="false">G12/G11*100</f>
        <v>144.961240310078</v>
      </c>
    </row>
    <row r="13" customFormat="false" ht="11.3" hidden="false" customHeight="true" outlineLevel="0" collapsed="false">
      <c r="D13" s="15" t="n">
        <f aca="false">D12+1</f>
        <v>1988</v>
      </c>
      <c r="E13" s="2" t="n">
        <v>19400000</v>
      </c>
      <c r="F13" s="59"/>
      <c r="G13" s="21" t="n">
        <f aca="false">E13/E$11*100</f>
        <v>150.387596899225</v>
      </c>
      <c r="H13" s="68" t="n">
        <f aca="false">G13/G12*100</f>
        <v>103.743315508021</v>
      </c>
    </row>
    <row r="14" customFormat="false" ht="11.3" hidden="false" customHeight="true" outlineLevel="0" collapsed="false">
      <c r="D14" s="15" t="n">
        <f aca="false">D13+1</f>
        <v>1989</v>
      </c>
      <c r="E14" s="2" t="n">
        <v>19400000</v>
      </c>
      <c r="F14" s="59"/>
      <c r="G14" s="21" t="n">
        <f aca="false">E14/E$11*100</f>
        <v>150.387596899225</v>
      </c>
      <c r="H14" s="68" t="n">
        <f aca="false">G14/G13*100</f>
        <v>100</v>
      </c>
    </row>
    <row r="15" customFormat="false" ht="11.3" hidden="false" customHeight="true" outlineLevel="0" collapsed="false">
      <c r="D15" s="23" t="n">
        <f aca="false">D14+1</f>
        <v>1990</v>
      </c>
      <c r="E15" s="10" t="n">
        <v>19700000</v>
      </c>
      <c r="F15" s="54"/>
      <c r="G15" s="24" t="n">
        <f aca="false">E15/E$11*100</f>
        <v>152.713178294574</v>
      </c>
      <c r="H15" s="68" t="n">
        <f aca="false">G15/G14*100</f>
        <v>101.546391752577</v>
      </c>
    </row>
    <row r="16" customFormat="false" ht="11.3" hidden="false" customHeight="true" outlineLevel="0" collapsed="false">
      <c r="D16" s="15" t="n">
        <f aca="false">D15+1</f>
        <v>1991</v>
      </c>
      <c r="E16" s="2" t="n">
        <v>19700000</v>
      </c>
      <c r="F16" s="59"/>
      <c r="G16" s="21" t="n">
        <f aca="false">E16/E$11*100</f>
        <v>152.713178294574</v>
      </c>
      <c r="H16" s="18"/>
    </row>
    <row r="17" customFormat="false" ht="11.3" hidden="false" customHeight="true" outlineLevel="0" collapsed="false">
      <c r="D17" s="15" t="n">
        <f aca="false">D16+1</f>
        <v>1992</v>
      </c>
      <c r="E17" s="2" t="n">
        <v>16500000</v>
      </c>
      <c r="F17" s="59"/>
      <c r="G17" s="21" t="n">
        <f aca="false">E17/E$11*100</f>
        <v>127.906976744186</v>
      </c>
      <c r="H17" s="18"/>
    </row>
    <row r="18" customFormat="false" ht="11.3" hidden="false" customHeight="true" outlineLevel="0" collapsed="false">
      <c r="D18" s="15" t="n">
        <f aca="false">D17+1</f>
        <v>1993</v>
      </c>
      <c r="E18" s="2" t="n">
        <v>12000000</v>
      </c>
      <c r="F18" s="59"/>
      <c r="G18" s="21" t="n">
        <f aca="false">E18/E$11*100</f>
        <v>93.0232558139535</v>
      </c>
      <c r="H18" s="18"/>
    </row>
    <row r="19" customFormat="false" ht="11.3" hidden="false" customHeight="true" outlineLevel="0" collapsed="false">
      <c r="D19" s="15" t="n">
        <f aca="false">D18+1</f>
        <v>1994</v>
      </c>
      <c r="E19" s="2" t="n">
        <v>9150000</v>
      </c>
      <c r="F19" s="59"/>
      <c r="G19" s="21" t="n">
        <f aca="false">E19/E$11*100</f>
        <v>70.9302325581395</v>
      </c>
      <c r="H19" s="18"/>
    </row>
    <row r="20" customFormat="false" ht="11.3" hidden="false" customHeight="true" outlineLevel="0" collapsed="false">
      <c r="D20" s="15" t="n">
        <f aca="false">D19+1</f>
        <v>1995</v>
      </c>
      <c r="E20" s="28" t="n">
        <v>6500000</v>
      </c>
      <c r="F20" s="59"/>
      <c r="G20" s="21" t="n">
        <f aca="false">E20/E$11*100</f>
        <v>50.3875968992248</v>
      </c>
      <c r="H20" s="18"/>
    </row>
    <row r="21" customFormat="false" ht="11.3" hidden="false" customHeight="true" outlineLevel="0" collapsed="false">
      <c r="D21" s="15" t="n">
        <f aca="false">D20+1</f>
        <v>1996</v>
      </c>
      <c r="E21" s="28" t="n">
        <v>5100000</v>
      </c>
      <c r="F21" s="28"/>
      <c r="G21" s="21" t="n">
        <f aca="false">E21/E$11*100</f>
        <v>39.5348837209302</v>
      </c>
      <c r="H21" s="18"/>
    </row>
    <row r="22" customFormat="false" ht="11.3" hidden="false" customHeight="true" outlineLevel="0" collapsed="false">
      <c r="D22" s="15" t="n">
        <f aca="false">D21+1</f>
        <v>1997</v>
      </c>
      <c r="E22" s="2" t="n">
        <v>4750000</v>
      </c>
      <c r="F22" s="59"/>
      <c r="G22" s="21" t="n">
        <f aca="false">E22/E$11*100</f>
        <v>36.8217054263566</v>
      </c>
      <c r="H22" s="18"/>
    </row>
    <row r="23" customFormat="false" ht="11.3" hidden="false" customHeight="true" outlineLevel="0" collapsed="false">
      <c r="D23" s="15" t="n">
        <f aca="false">D22+1</f>
        <v>1998</v>
      </c>
      <c r="E23" s="2" t="n">
        <v>4700000</v>
      </c>
      <c r="F23" s="59"/>
      <c r="G23" s="21" t="n">
        <f aca="false">E23/E$11*100</f>
        <v>36.4341085271318</v>
      </c>
      <c r="H23" s="18"/>
    </row>
    <row r="24" customFormat="false" ht="11.3" hidden="false" customHeight="true" outlineLevel="0" collapsed="false">
      <c r="D24" s="15" t="n">
        <f aca="false">D23+1</f>
        <v>1999</v>
      </c>
      <c r="E24" s="2" t="n">
        <v>4400000</v>
      </c>
      <c r="F24" s="59"/>
      <c r="G24" s="21" t="n">
        <f aca="false">E24/E$11*100</f>
        <v>34.1085271317829</v>
      </c>
      <c r="H24" s="18"/>
    </row>
    <row r="25" customFormat="false" ht="11.3" hidden="false" customHeight="true" outlineLevel="0" collapsed="false">
      <c r="D25" s="23" t="n">
        <f aca="false">D24+1</f>
        <v>2000</v>
      </c>
      <c r="E25" s="10" t="n">
        <v>4100000</v>
      </c>
      <c r="F25" s="54"/>
      <c r="G25" s="24" t="n">
        <f aca="false">E25/E$11*100</f>
        <v>31.7829457364341</v>
      </c>
      <c r="H25" s="18"/>
    </row>
    <row r="26" customFormat="false" ht="11.3" hidden="false" customHeight="true" outlineLevel="0" collapsed="false">
      <c r="D26" s="15" t="n">
        <f aca="false">D25+1</f>
        <v>2001</v>
      </c>
      <c r="E26" s="2" t="n">
        <v>3900000</v>
      </c>
      <c r="F26" s="59"/>
      <c r="G26" s="21" t="n">
        <f aca="false">E26/E$11*100</f>
        <v>30.2325581395349</v>
      </c>
      <c r="H26" s="18"/>
    </row>
    <row r="27" customFormat="false" ht="11.3" hidden="false" customHeight="true" outlineLevel="0" collapsed="false">
      <c r="D27" s="15" t="n">
        <f aca="false">D26+1</f>
        <v>2002</v>
      </c>
      <c r="E27" s="2" t="n">
        <v>3700000</v>
      </c>
      <c r="F27" s="59"/>
      <c r="G27" s="21" t="n">
        <f aca="false">E27/E$11*100</f>
        <v>28.6821705426357</v>
      </c>
      <c r="H27" s="18"/>
    </row>
    <row r="28" customFormat="false" ht="11.3" hidden="false" customHeight="true" outlineLevel="0" collapsed="false">
      <c r="D28" s="15" t="n">
        <f aca="false">D27+1</f>
        <v>2003</v>
      </c>
      <c r="E28" s="2" t="n">
        <v>3580000</v>
      </c>
      <c r="F28" s="59"/>
      <c r="G28" s="21" t="n">
        <f aca="false">E28/E$11*100</f>
        <v>27.7519379844961</v>
      </c>
      <c r="H28" s="18"/>
    </row>
    <row r="29" customFormat="false" ht="11.3" hidden="false" customHeight="true" outlineLevel="0" collapsed="false">
      <c r="D29" s="15" t="n">
        <f aca="false">D28+1</f>
        <v>2004</v>
      </c>
      <c r="E29" s="2" t="n">
        <v>3600000</v>
      </c>
      <c r="F29" s="59"/>
      <c r="G29" s="21" t="n">
        <f aca="false">E29/E$11*100</f>
        <v>27.906976744186</v>
      </c>
      <c r="H29" s="18"/>
    </row>
    <row r="30" customFormat="false" ht="11.3" hidden="false" customHeight="true" outlineLevel="0" collapsed="false">
      <c r="D30" s="15" t="n">
        <f aca="false">D29+1</f>
        <v>2005</v>
      </c>
      <c r="E30" s="2" t="n">
        <v>3960000</v>
      </c>
      <c r="F30" s="59"/>
      <c r="G30" s="21" t="n">
        <f aca="false">E30/E$11*100</f>
        <v>30.6976744186047</v>
      </c>
      <c r="H30" s="18"/>
    </row>
    <row r="31" customFormat="false" ht="11.3" hidden="false" customHeight="true" outlineLevel="0" collapsed="false">
      <c r="D31" s="15" t="n">
        <f aca="false">D30+1</f>
        <v>2006</v>
      </c>
      <c r="E31" s="2" t="n">
        <v>4500000</v>
      </c>
      <c r="F31" s="59"/>
      <c r="G31" s="21" t="n">
        <f aca="false">E31/E$11*100</f>
        <v>34.8837209302326</v>
      </c>
      <c r="H31" s="18"/>
    </row>
    <row r="32" customFormat="false" ht="11.3" hidden="false" customHeight="true" outlineLevel="0" collapsed="false">
      <c r="D32" s="15" t="n">
        <f aca="false">D31+1</f>
        <v>2007</v>
      </c>
      <c r="E32" s="2" t="n">
        <v>5700000</v>
      </c>
      <c r="F32" s="59"/>
      <c r="G32" s="21" t="n">
        <f aca="false">E32/E$11*100</f>
        <v>44.1860465116279</v>
      </c>
      <c r="H32" s="18"/>
    </row>
    <row r="33" customFormat="false" ht="11.3" hidden="false" customHeight="true" outlineLevel="0" collapsed="false">
      <c r="D33" s="15" t="n">
        <f aca="false">D32+1</f>
        <v>2008</v>
      </c>
      <c r="E33" s="2" t="n">
        <v>6250000</v>
      </c>
      <c r="F33" s="59"/>
      <c r="G33" s="21" t="n">
        <f aca="false">E33/E$11*100</f>
        <v>48.4496124031008</v>
      </c>
      <c r="H33" s="18"/>
    </row>
    <row r="34" customFormat="false" ht="11.3" hidden="false" customHeight="true" outlineLevel="0" collapsed="false">
      <c r="D34" s="15" t="n">
        <f aca="false">D33+1</f>
        <v>2009</v>
      </c>
      <c r="E34" s="2" t="n">
        <v>5300000</v>
      </c>
      <c r="F34" s="59"/>
      <c r="G34" s="29" t="n">
        <f aca="false">E34/E$11*100</f>
        <v>41.0852713178295</v>
      </c>
      <c r="H34" s="18"/>
    </row>
    <row r="35" customFormat="false" ht="11.3" hidden="false" customHeight="true" outlineLevel="0" collapsed="false">
      <c r="D35" s="23" t="n">
        <f aca="false">D34+1</f>
        <v>2010</v>
      </c>
      <c r="E35" s="10" t="n">
        <v>4700000</v>
      </c>
      <c r="F35" s="54"/>
      <c r="G35" s="26" t="n">
        <f aca="false">E35/E$11*100</f>
        <v>36.4341085271318</v>
      </c>
      <c r="H35" s="18"/>
    </row>
    <row r="36" customFormat="false" ht="11.3" hidden="false" customHeight="true" outlineLevel="0" collapsed="false">
      <c r="D36" s="15" t="n">
        <f aca="false">D35+1</f>
        <v>2011</v>
      </c>
      <c r="E36" s="14" t="n">
        <v>4540000</v>
      </c>
      <c r="F36" s="59"/>
      <c r="G36" s="29" t="n">
        <f aca="false">E36/E$11*100</f>
        <v>35.1937984496124</v>
      </c>
      <c r="H36" s="18"/>
    </row>
    <row r="37" customFormat="false" ht="11.3" hidden="false" customHeight="true" outlineLevel="0" collapsed="false">
      <c r="D37" s="15" t="n">
        <f aca="false">D36+1</f>
        <v>2012</v>
      </c>
      <c r="E37" s="14" t="n">
        <v>4500000</v>
      </c>
      <c r="F37" s="59"/>
      <c r="G37" s="29" t="n">
        <f aca="false">E37/E$11*100</f>
        <v>34.8837209302326</v>
      </c>
      <c r="H37" s="18"/>
    </row>
    <row r="38" customFormat="false" ht="11.3" hidden="false" customHeight="true" outlineLevel="0" collapsed="false">
      <c r="D38" s="15" t="n">
        <f aca="false">D37+1</f>
        <v>2013</v>
      </c>
      <c r="E38" s="14"/>
      <c r="F38" s="78"/>
      <c r="G38" s="30"/>
      <c r="H38" s="18"/>
    </row>
    <row r="39" customFormat="false" ht="11.3" hidden="false" customHeight="true" outlineLevel="0" collapsed="false">
      <c r="D39" s="15" t="n">
        <f aca="false">D38+1</f>
        <v>2014</v>
      </c>
      <c r="E39" s="14"/>
      <c r="F39" s="78"/>
      <c r="G39" s="30"/>
      <c r="H39" s="18"/>
    </row>
    <row r="40" customFormat="false" ht="11.3" hidden="false" customHeight="true" outlineLevel="0" collapsed="false">
      <c r="D40" s="15" t="n">
        <f aca="false">D39+1</f>
        <v>2015</v>
      </c>
      <c r="E40" s="14"/>
      <c r="F40" s="78"/>
      <c r="G40" s="30"/>
      <c r="H40" s="18"/>
    </row>
    <row r="41" customFormat="false" ht="11.3" hidden="false" customHeight="true" outlineLevel="0" collapsed="false">
      <c r="D41" s="15" t="n">
        <f aca="false">D40+1</f>
        <v>2016</v>
      </c>
      <c r="E41" s="14"/>
      <c r="F41" s="78"/>
      <c r="G41" s="30"/>
      <c r="H41" s="31"/>
    </row>
    <row r="42" customFormat="false" ht="11.3" hidden="false" customHeight="true" outlineLevel="0" collapsed="false">
      <c r="D42" s="15" t="n">
        <f aca="false">D41+1</f>
        <v>2017</v>
      </c>
      <c r="E42" s="14"/>
      <c r="F42" s="78"/>
      <c r="G42" s="30"/>
      <c r="H42" s="31"/>
    </row>
    <row r="43" customFormat="false" ht="11.3" hidden="false" customHeight="true" outlineLevel="0" collapsed="false">
      <c r="D43" s="15" t="n">
        <f aca="false">D42+1</f>
        <v>2018</v>
      </c>
      <c r="E43" s="14"/>
      <c r="F43" s="78"/>
      <c r="G43" s="30"/>
      <c r="H43" s="31"/>
    </row>
    <row r="44" customFormat="false" ht="11.3" hidden="false" customHeight="true" outlineLevel="0" collapsed="false">
      <c r="D44" s="15" t="n">
        <f aca="false">D43+1</f>
        <v>2019</v>
      </c>
      <c r="E44" s="14"/>
      <c r="F44" s="78"/>
      <c r="G44" s="30"/>
      <c r="H44" s="31"/>
    </row>
    <row r="45" customFormat="false" ht="11.3" hidden="false" customHeight="true" outlineLevel="0" collapsed="false">
      <c r="D45" s="15" t="n">
        <f aca="false">D44+1</f>
        <v>2020</v>
      </c>
      <c r="E45" s="14"/>
      <c r="F45" s="78"/>
      <c r="G45" s="30"/>
      <c r="H45" s="32"/>
    </row>
    <row r="46" customFormat="false" ht="11.3" hidden="false" customHeight="true" outlineLevel="0" collapsed="false">
      <c r="F46" s="33"/>
      <c r="G46" s="33"/>
      <c r="H46" s="33"/>
    </row>
    <row r="47" customFormat="false" ht="11.3" hidden="false" customHeight="true" outlineLevel="0" collapsed="false">
      <c r="H47" s="33"/>
    </row>
    <row r="48" customFormat="false" ht="11.3" hidden="false" customHeight="true" outlineLevel="0" collapsed="false">
      <c r="H48" s="33"/>
    </row>
    <row r="49" customFormat="false" ht="11.3" hidden="false" customHeight="true" outlineLevel="0" collapsed="false">
      <c r="H49" s="33"/>
    </row>
    <row r="50" customFormat="false" ht="11.3" hidden="false" customHeight="true" outlineLevel="0" collapsed="false">
      <c r="D50" s="36" t="n">
        <v>26481</v>
      </c>
      <c r="E50" s="36"/>
      <c r="F50" s="1" t="s">
        <v>14</v>
      </c>
    </row>
    <row r="51" customFormat="false" ht="11.3" hidden="false" customHeight="true" outlineLevel="0" collapsed="false">
      <c r="D51" s="36" t="n">
        <v>26938</v>
      </c>
      <c r="E51" s="36"/>
      <c r="F51" s="1" t="s">
        <v>15</v>
      </c>
    </row>
    <row r="52" customFormat="false" ht="11.3" hidden="false" customHeight="true" outlineLevel="0" collapsed="false">
      <c r="D52" s="36" t="n">
        <v>28887</v>
      </c>
      <c r="E52" s="36"/>
      <c r="F52" s="1" t="s">
        <v>16</v>
      </c>
    </row>
    <row r="53" customFormat="false" ht="11.3" hidden="false" customHeight="true" outlineLevel="0" collapsed="false">
      <c r="D53" s="36" t="n">
        <v>31291</v>
      </c>
      <c r="E53" s="36"/>
      <c r="F53" s="1" t="s">
        <v>17</v>
      </c>
    </row>
    <row r="54" customFormat="false" ht="11.3" hidden="false" customHeight="true" outlineLevel="0" collapsed="false">
      <c r="D54" s="36" t="n">
        <v>32933</v>
      </c>
      <c r="E54" s="36"/>
      <c r="F54" s="1" t="s">
        <v>18</v>
      </c>
    </row>
    <row r="55" customFormat="false" ht="11.3" hidden="false" customHeight="true" outlineLevel="0" collapsed="false">
      <c r="D55" s="36" t="s">
        <v>19</v>
      </c>
      <c r="E55" s="36"/>
      <c r="F55" s="1" t="s">
        <v>20</v>
      </c>
    </row>
    <row r="56" customFormat="false" ht="11.3" hidden="false" customHeight="true" outlineLevel="0" collapsed="false">
      <c r="D56" s="36" t="s">
        <v>21</v>
      </c>
      <c r="E56" s="36"/>
      <c r="F56" s="1" t="s">
        <v>22</v>
      </c>
    </row>
    <row r="57" customFormat="false" ht="11.3" hidden="false" customHeight="true" outlineLevel="0" collapsed="false">
      <c r="D57" s="36" t="n">
        <v>39692</v>
      </c>
      <c r="E57" s="36"/>
      <c r="F57" s="1" t="s">
        <v>23</v>
      </c>
    </row>
    <row r="65" customFormat="false" ht="11.3" hidden="false" customHeight="true" outlineLevel="0" collapsed="false">
      <c r="H65" s="33"/>
    </row>
    <row r="66" customFormat="false" ht="11.3" hidden="false" customHeight="true" outlineLevel="0" collapsed="false">
      <c r="H66" s="33"/>
    </row>
    <row r="67" customFormat="false" ht="11.3" hidden="false" customHeight="true" outlineLevel="0" collapsed="false">
      <c r="H67" s="33"/>
    </row>
    <row r="68" customFormat="false" ht="11.3" hidden="false" customHeight="true" outlineLevel="0" collapsed="false">
      <c r="H68" s="33"/>
    </row>
    <row r="69" customFormat="false" ht="11.3" hidden="false" customHeight="true" outlineLevel="0" collapsed="false">
      <c r="H69" s="33"/>
    </row>
    <row r="70" customFormat="false" ht="11.3" hidden="false" customHeight="true" outlineLevel="0" collapsed="false">
      <c r="H70" s="33"/>
    </row>
    <row r="71" customFormat="false" ht="11.3" hidden="false" customHeight="true" outlineLevel="0" collapsed="false">
      <c r="H71" s="33"/>
    </row>
    <row r="72" customFormat="false" ht="11.3" hidden="false" customHeight="true" outlineLevel="0" collapsed="false">
      <c r="H72" s="33"/>
    </row>
    <row r="73" customFormat="false" ht="11.3" hidden="false" customHeight="true" outlineLevel="0" collapsed="false">
      <c r="H73" s="33"/>
    </row>
    <row r="74" customFormat="false" ht="11.3" hidden="false" customHeight="true" outlineLevel="0" collapsed="false">
      <c r="H74" s="33"/>
    </row>
    <row r="75" customFormat="false" ht="11.3" hidden="false" customHeight="true" outlineLevel="0" collapsed="false">
      <c r="H75" s="33"/>
    </row>
    <row r="76" customFormat="false" ht="11.3" hidden="false" customHeight="true" outlineLevel="0" collapsed="false">
      <c r="H76" s="33"/>
    </row>
    <row r="77" customFormat="false" ht="11.3" hidden="false" customHeight="true" outlineLevel="0" collapsed="false">
      <c r="H77" s="33"/>
    </row>
    <row r="78" customFormat="false" ht="11.3" hidden="false" customHeight="true" outlineLevel="0" collapsed="false">
      <c r="H78" s="33"/>
    </row>
  </sheetData>
  <mergeCells count="11">
    <mergeCell ref="D1:F1"/>
    <mergeCell ref="D2:G2"/>
    <mergeCell ref="D3:G3"/>
    <mergeCell ref="D50:E50"/>
    <mergeCell ref="D51:E51"/>
    <mergeCell ref="D52:E52"/>
    <mergeCell ref="D53:E53"/>
    <mergeCell ref="D54:E54"/>
    <mergeCell ref="D55:E55"/>
    <mergeCell ref="D56:E56"/>
    <mergeCell ref="D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7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828125" defaultRowHeight="11.3" zeroHeight="false" outlineLevelRow="0" outlineLevelCol="0"/>
  <cols>
    <col collapsed="false" customWidth="true" hidden="false" outlineLevel="0" max="3" min="1" style="1" width="7.1"/>
    <col collapsed="false" customWidth="true" hidden="false" outlineLevel="0" max="4" min="4" style="1" width="5.44"/>
    <col collapsed="false" customWidth="true" hidden="false" outlineLevel="0" max="5" min="5" style="1" width="8.77"/>
    <col collapsed="false" customWidth="true" hidden="false" outlineLevel="0" max="6" min="6" style="1" width="10.1"/>
    <col collapsed="false" customWidth="true" hidden="false" outlineLevel="0" max="7" min="7" style="1" width="6.66"/>
    <col collapsed="false" customWidth="true" hidden="false" outlineLevel="0" max="8" min="8" style="1" width="7.1"/>
    <col collapsed="false" customWidth="false" hidden="false" outlineLevel="0" max="257" min="9" style="1" width="8.88"/>
  </cols>
  <sheetData>
    <row r="1" customFormat="false" ht="11.3" hidden="false" customHeight="true" outlineLevel="0" collapsed="false">
      <c r="D1" s="2" t="s">
        <v>35</v>
      </c>
      <c r="E1" s="2"/>
      <c r="F1" s="2"/>
    </row>
    <row r="2" customFormat="false" ht="11.3" hidden="false" customHeight="true" outlineLevel="0" collapsed="false">
      <c r="D2" s="2" t="s">
        <v>36</v>
      </c>
      <c r="E2" s="2"/>
      <c r="F2" s="2"/>
      <c r="G2" s="2"/>
    </row>
    <row r="3" customFormat="false" ht="11.3" hidden="false" customHeight="true" outlineLevel="0" collapsed="false">
      <c r="D3" s="2"/>
      <c r="E3" s="2"/>
      <c r="F3" s="2"/>
      <c r="G3" s="2"/>
    </row>
    <row r="4" customFormat="false" ht="11.3" hidden="false" customHeight="true" outlineLevel="0" collapsed="false">
      <c r="D4" s="4"/>
      <c r="E4" s="5"/>
      <c r="F4" s="80"/>
      <c r="G4" s="7" t="s">
        <v>5</v>
      </c>
      <c r="H4" s="4"/>
    </row>
    <row r="5" customFormat="false" ht="11.3" hidden="false" customHeight="true" outlineLevel="0" collapsed="false">
      <c r="D5" s="9" t="n">
        <v>1980</v>
      </c>
      <c r="E5" s="10"/>
      <c r="F5" s="54"/>
      <c r="G5" s="12"/>
      <c r="H5" s="18"/>
    </row>
    <row r="6" customFormat="false" ht="11.3" hidden="false" customHeight="true" outlineLevel="0" collapsed="false">
      <c r="D6" s="15" t="n">
        <f aca="false">D5+1</f>
        <v>1981</v>
      </c>
      <c r="E6" s="2"/>
      <c r="F6" s="59"/>
      <c r="G6" s="63"/>
      <c r="H6" s="18"/>
    </row>
    <row r="7" customFormat="false" ht="11.3" hidden="false" customHeight="true" outlineLevel="0" collapsed="false">
      <c r="D7" s="15" t="n">
        <f aca="false">D6+1</f>
        <v>1982</v>
      </c>
      <c r="E7" s="2"/>
      <c r="F7" s="59"/>
      <c r="G7" s="63"/>
      <c r="H7" s="18"/>
    </row>
    <row r="8" customFormat="false" ht="11.3" hidden="false" customHeight="true" outlineLevel="0" collapsed="false">
      <c r="D8" s="15" t="n">
        <f aca="false">D7+1</f>
        <v>1983</v>
      </c>
      <c r="E8" s="2"/>
      <c r="F8" s="59"/>
      <c r="G8" s="63"/>
      <c r="H8" s="18"/>
    </row>
    <row r="9" customFormat="false" ht="11.3" hidden="false" customHeight="true" outlineLevel="0" collapsed="false">
      <c r="D9" s="15" t="n">
        <f aca="false">D8+1</f>
        <v>1984</v>
      </c>
      <c r="E9" s="2" t="n">
        <v>2100000</v>
      </c>
      <c r="F9" s="59"/>
      <c r="G9" s="20" t="n">
        <v>100</v>
      </c>
      <c r="H9" s="18"/>
    </row>
    <row r="10" customFormat="false" ht="11.3" hidden="false" customHeight="true" outlineLevel="0" collapsed="false">
      <c r="D10" s="15" t="n">
        <f aca="false">D9+1</f>
        <v>1985</v>
      </c>
      <c r="E10" s="2" t="n">
        <v>3180000</v>
      </c>
      <c r="F10" s="59"/>
      <c r="G10" s="21" t="n">
        <f aca="false">E10/E$9*100</f>
        <v>151.428571428571</v>
      </c>
      <c r="H10" s="68" t="n">
        <f aca="false">G10/G9*100</f>
        <v>151.428571428571</v>
      </c>
    </row>
    <row r="11" customFormat="false" ht="11.3" hidden="false" customHeight="true" outlineLevel="0" collapsed="false">
      <c r="D11" s="15" t="n">
        <f aca="false">D10+1</f>
        <v>1986</v>
      </c>
      <c r="E11" s="2" t="n">
        <v>5250000</v>
      </c>
      <c r="F11" s="59"/>
      <c r="G11" s="21" t="n">
        <f aca="false">E11/E$9*100</f>
        <v>250</v>
      </c>
      <c r="H11" s="68" t="n">
        <f aca="false">G11/G10*100</f>
        <v>165.094339622642</v>
      </c>
    </row>
    <row r="12" customFormat="false" ht="11.3" hidden="false" customHeight="true" outlineLevel="0" collapsed="false">
      <c r="D12" s="15" t="n">
        <f aca="false">D11+1</f>
        <v>1987</v>
      </c>
      <c r="E12" s="2" t="n">
        <v>7100000</v>
      </c>
      <c r="F12" s="59"/>
      <c r="G12" s="21" t="n">
        <f aca="false">E12/E$9*100</f>
        <v>338.095238095238</v>
      </c>
      <c r="H12" s="68" t="n">
        <f aca="false">G12/G11*100</f>
        <v>135.238095238095</v>
      </c>
    </row>
    <row r="13" customFormat="false" ht="11.3" hidden="false" customHeight="true" outlineLevel="0" collapsed="false">
      <c r="D13" s="15" t="n">
        <f aca="false">D12+1</f>
        <v>1988</v>
      </c>
      <c r="E13" s="2" t="n">
        <v>7200000</v>
      </c>
      <c r="F13" s="59"/>
      <c r="G13" s="21" t="n">
        <f aca="false">E13/E$9*100</f>
        <v>342.857142857143</v>
      </c>
      <c r="H13" s="68" t="n">
        <f aca="false">G13/G12*100</f>
        <v>101.408450704225</v>
      </c>
    </row>
    <row r="14" customFormat="false" ht="11.3" hidden="false" customHeight="true" outlineLevel="0" collapsed="false">
      <c r="D14" s="15" t="n">
        <f aca="false">D13+1</f>
        <v>1989</v>
      </c>
      <c r="E14" s="2" t="n">
        <v>7200000</v>
      </c>
      <c r="F14" s="59"/>
      <c r="G14" s="21" t="n">
        <f aca="false">E14/E$9*100</f>
        <v>342.857142857143</v>
      </c>
      <c r="H14" s="68" t="n">
        <f aca="false">G14/G13*100</f>
        <v>100</v>
      </c>
    </row>
    <row r="15" customFormat="false" ht="11.3" hidden="false" customHeight="true" outlineLevel="0" collapsed="false">
      <c r="D15" s="23" t="n">
        <f aca="false">D14+1</f>
        <v>1990</v>
      </c>
      <c r="E15" s="10" t="n">
        <v>7200000</v>
      </c>
      <c r="F15" s="54"/>
      <c r="G15" s="26" t="n">
        <f aca="false">E15/E$9*100</f>
        <v>342.857142857143</v>
      </c>
      <c r="H15" s="68" t="n">
        <f aca="false">G15/G14*100</f>
        <v>100</v>
      </c>
    </row>
    <row r="16" customFormat="false" ht="11.3" hidden="false" customHeight="true" outlineLevel="0" collapsed="false">
      <c r="D16" s="15" t="n">
        <f aca="false">D15+1</f>
        <v>1991</v>
      </c>
      <c r="E16" s="2" t="n">
        <v>7100000</v>
      </c>
      <c r="F16" s="59"/>
      <c r="G16" s="21" t="n">
        <f aca="false">E16/E$9*100</f>
        <v>338.095238095238</v>
      </c>
      <c r="H16" s="18"/>
    </row>
    <row r="17" customFormat="false" ht="11.3" hidden="false" customHeight="true" outlineLevel="0" collapsed="false">
      <c r="D17" s="15" t="n">
        <f aca="false">D16+1</f>
        <v>1992</v>
      </c>
      <c r="E17" s="2" t="n">
        <v>6050000</v>
      </c>
      <c r="F17" s="59"/>
      <c r="G17" s="21" t="n">
        <f aca="false">E17/E$9*100</f>
        <v>288.095238095238</v>
      </c>
      <c r="H17" s="18"/>
    </row>
    <row r="18" customFormat="false" ht="11.3" hidden="false" customHeight="true" outlineLevel="0" collapsed="false">
      <c r="D18" s="15" t="n">
        <f aca="false">D17+1</f>
        <v>1993</v>
      </c>
      <c r="E18" s="2" t="n">
        <v>4200000</v>
      </c>
      <c r="F18" s="59"/>
      <c r="G18" s="21" t="n">
        <f aca="false">E18/E$9*100</f>
        <v>200</v>
      </c>
      <c r="H18" s="18"/>
    </row>
    <row r="19" customFormat="false" ht="11.3" hidden="false" customHeight="true" outlineLevel="0" collapsed="false">
      <c r="D19" s="15" t="n">
        <f aca="false">D18+1</f>
        <v>1994</v>
      </c>
      <c r="E19" s="2" t="n">
        <v>2790000</v>
      </c>
      <c r="F19" s="59"/>
      <c r="G19" s="21" t="n">
        <f aca="false">E19/E$9*100</f>
        <v>132.857142857143</v>
      </c>
      <c r="H19" s="18"/>
    </row>
    <row r="20" customFormat="false" ht="11.3" hidden="false" customHeight="true" outlineLevel="0" collapsed="false">
      <c r="D20" s="15" t="n">
        <f aca="false">D19+1</f>
        <v>1995</v>
      </c>
      <c r="E20" s="28" t="n">
        <v>1900000</v>
      </c>
      <c r="F20" s="59"/>
      <c r="G20" s="21" t="n">
        <f aca="false">E20/E$9*100</f>
        <v>90.4761904761905</v>
      </c>
      <c r="H20" s="18"/>
    </row>
    <row r="21" customFormat="false" ht="11.3" hidden="false" customHeight="true" outlineLevel="0" collapsed="false">
      <c r="D21" s="15" t="n">
        <f aca="false">D20+1</f>
        <v>1996</v>
      </c>
      <c r="E21" s="28" t="n">
        <v>1500000</v>
      </c>
      <c r="F21" s="28"/>
      <c r="G21" s="21" t="n">
        <f aca="false">E21/E$9*100</f>
        <v>71.4285714285714</v>
      </c>
      <c r="H21" s="18"/>
    </row>
    <row r="22" customFormat="false" ht="11.3" hidden="false" customHeight="true" outlineLevel="0" collapsed="false">
      <c r="D22" s="15" t="n">
        <f aca="false">D21+1</f>
        <v>1997</v>
      </c>
      <c r="E22" s="2" t="n">
        <v>1250000</v>
      </c>
      <c r="F22" s="59"/>
      <c r="G22" s="21" t="n">
        <f aca="false">E22/E$9*100</f>
        <v>59.5238095238095</v>
      </c>
      <c r="H22" s="18"/>
    </row>
    <row r="23" customFormat="false" ht="11.3" hidden="false" customHeight="true" outlineLevel="0" collapsed="false">
      <c r="D23" s="15" t="n">
        <f aca="false">D22+1</f>
        <v>1998</v>
      </c>
      <c r="E23" s="2" t="n">
        <v>1200000</v>
      </c>
      <c r="F23" s="59"/>
      <c r="G23" s="21" t="n">
        <f aca="false">E23/E$9*100</f>
        <v>57.1428571428571</v>
      </c>
      <c r="H23" s="18"/>
    </row>
    <row r="24" customFormat="false" ht="11.3" hidden="false" customHeight="true" outlineLevel="0" collapsed="false">
      <c r="D24" s="15" t="n">
        <f aca="false">D23+1</f>
        <v>1999</v>
      </c>
      <c r="E24" s="2" t="n">
        <v>1100000</v>
      </c>
      <c r="F24" s="59"/>
      <c r="G24" s="21" t="n">
        <f aca="false">E24/E$9*100</f>
        <v>52.3809523809524</v>
      </c>
      <c r="H24" s="18"/>
    </row>
    <row r="25" customFormat="false" ht="11.3" hidden="false" customHeight="true" outlineLevel="0" collapsed="false">
      <c r="D25" s="23" t="n">
        <f aca="false">D24+1</f>
        <v>2000</v>
      </c>
      <c r="E25" s="10" t="n">
        <v>970000</v>
      </c>
      <c r="F25" s="54"/>
      <c r="G25" s="26" t="n">
        <f aca="false">E25/E$9*100</f>
        <v>46.1904761904762</v>
      </c>
      <c r="H25" s="18"/>
    </row>
    <row r="26" customFormat="false" ht="11.3" hidden="false" customHeight="true" outlineLevel="0" collapsed="false">
      <c r="D26" s="15" t="n">
        <f aca="false">D25+1</f>
        <v>2001</v>
      </c>
      <c r="E26" s="2" t="n">
        <v>850000</v>
      </c>
      <c r="F26" s="59"/>
      <c r="G26" s="21" t="n">
        <f aca="false">E26/E$9*100</f>
        <v>40.4761904761905</v>
      </c>
      <c r="H26" s="18"/>
    </row>
    <row r="27" customFormat="false" ht="11.3" hidden="false" customHeight="true" outlineLevel="0" collapsed="false">
      <c r="D27" s="15" t="n">
        <f aca="false">D26+1</f>
        <v>2002</v>
      </c>
      <c r="E27" s="2" t="n">
        <v>760000</v>
      </c>
      <c r="F27" s="59"/>
      <c r="G27" s="21" t="n">
        <f aca="false">E27/E$9*100</f>
        <v>36.1904761904762</v>
      </c>
      <c r="H27" s="18"/>
    </row>
    <row r="28" customFormat="false" ht="11.3" hidden="false" customHeight="true" outlineLevel="0" collapsed="false">
      <c r="D28" s="15" t="n">
        <f aca="false">D27+1</f>
        <v>2003</v>
      </c>
      <c r="E28" s="2" t="n">
        <v>740000</v>
      </c>
      <c r="F28" s="59"/>
      <c r="G28" s="21" t="n">
        <f aca="false">E28/E$9*100</f>
        <v>35.2380952380952</v>
      </c>
      <c r="H28" s="18"/>
    </row>
    <row r="29" customFormat="false" ht="11.3" hidden="false" customHeight="true" outlineLevel="0" collapsed="false">
      <c r="D29" s="15" t="n">
        <f aca="false">D28+1</f>
        <v>2004</v>
      </c>
      <c r="E29" s="2" t="n">
        <v>700000</v>
      </c>
      <c r="F29" s="59"/>
      <c r="G29" s="21" t="n">
        <f aca="false">E29/E$9*100</f>
        <v>33.3333333333333</v>
      </c>
      <c r="H29" s="18"/>
    </row>
    <row r="30" customFormat="false" ht="11.3" hidden="false" customHeight="true" outlineLevel="0" collapsed="false">
      <c r="D30" s="15" t="n">
        <f aca="false">D29+1</f>
        <v>2005</v>
      </c>
      <c r="E30" s="2" t="n">
        <v>700000</v>
      </c>
      <c r="F30" s="59"/>
      <c r="G30" s="21" t="n">
        <f aca="false">E30/E$9*100</f>
        <v>33.3333333333333</v>
      </c>
      <c r="H30" s="18"/>
    </row>
    <row r="31" customFormat="false" ht="11.3" hidden="false" customHeight="true" outlineLevel="0" collapsed="false">
      <c r="D31" s="15" t="n">
        <f aca="false">D30+1</f>
        <v>2006</v>
      </c>
      <c r="E31" s="2" t="n">
        <v>800000</v>
      </c>
      <c r="F31" s="59"/>
      <c r="G31" s="21" t="n">
        <f aca="false">E31/E$9*100</f>
        <v>38.0952380952381</v>
      </c>
      <c r="H31" s="18"/>
    </row>
    <row r="32" customFormat="false" ht="11.3" hidden="false" customHeight="true" outlineLevel="0" collapsed="false">
      <c r="D32" s="15" t="n">
        <f aca="false">D31+1</f>
        <v>2007</v>
      </c>
      <c r="E32" s="2" t="n">
        <v>980000</v>
      </c>
      <c r="F32" s="59"/>
      <c r="G32" s="21" t="n">
        <f aca="false">E32/E$9*100</f>
        <v>46.6666666666667</v>
      </c>
      <c r="H32" s="18"/>
    </row>
    <row r="33" customFormat="false" ht="11.3" hidden="false" customHeight="true" outlineLevel="0" collapsed="false">
      <c r="D33" s="15" t="n">
        <f aca="false">D32+1</f>
        <v>2008</v>
      </c>
      <c r="E33" s="2" t="n">
        <v>1060000</v>
      </c>
      <c r="F33" s="59"/>
      <c r="G33" s="21" t="n">
        <f aca="false">E33/E$9*100</f>
        <v>50.4761904761905</v>
      </c>
      <c r="H33" s="18"/>
    </row>
    <row r="34" customFormat="false" ht="11.3" hidden="false" customHeight="true" outlineLevel="0" collapsed="false">
      <c r="D34" s="15" t="n">
        <f aca="false">D33+1</f>
        <v>2009</v>
      </c>
      <c r="E34" s="2" t="n">
        <v>930000</v>
      </c>
      <c r="F34" s="59"/>
      <c r="G34" s="21" t="n">
        <f aca="false">E34/E$9*100</f>
        <v>44.2857142857143</v>
      </c>
      <c r="H34" s="18"/>
    </row>
    <row r="35" customFormat="false" ht="11.3" hidden="false" customHeight="true" outlineLevel="0" collapsed="false">
      <c r="D35" s="23" t="n">
        <f aca="false">D34+1</f>
        <v>2010</v>
      </c>
      <c r="E35" s="10" t="n">
        <v>875000</v>
      </c>
      <c r="F35" s="54"/>
      <c r="G35" s="26" t="n">
        <f aca="false">E35/E$9*100</f>
        <v>41.6666666666667</v>
      </c>
      <c r="H35" s="18"/>
    </row>
    <row r="36" customFormat="false" ht="11.3" hidden="false" customHeight="true" outlineLevel="0" collapsed="false">
      <c r="D36" s="15" t="n">
        <f aca="false">D35+1</f>
        <v>2011</v>
      </c>
      <c r="E36" s="14" t="n">
        <v>855000</v>
      </c>
      <c r="F36" s="59"/>
      <c r="G36" s="21" t="n">
        <f aca="false">E36/E$9*100</f>
        <v>40.7142857142857</v>
      </c>
      <c r="H36" s="18"/>
    </row>
    <row r="37" customFormat="false" ht="11.3" hidden="false" customHeight="true" outlineLevel="0" collapsed="false">
      <c r="D37" s="15" t="n">
        <f aca="false">D36+1</f>
        <v>2012</v>
      </c>
      <c r="E37" s="14" t="n">
        <v>850000</v>
      </c>
      <c r="F37" s="59"/>
      <c r="G37" s="21" t="n">
        <f aca="false">E37/E$9*100</f>
        <v>40.4761904761905</v>
      </c>
      <c r="H37" s="18"/>
    </row>
    <row r="38" customFormat="false" ht="11.3" hidden="false" customHeight="true" outlineLevel="0" collapsed="false">
      <c r="D38" s="15" t="n">
        <f aca="false">D37+1</f>
        <v>2013</v>
      </c>
      <c r="E38" s="14"/>
      <c r="F38" s="78"/>
      <c r="G38" s="30"/>
      <c r="H38" s="18"/>
    </row>
    <row r="39" customFormat="false" ht="11.3" hidden="false" customHeight="true" outlineLevel="0" collapsed="false">
      <c r="D39" s="15" t="n">
        <f aca="false">D38+1</f>
        <v>2014</v>
      </c>
      <c r="E39" s="14"/>
      <c r="F39" s="78"/>
      <c r="G39" s="30"/>
      <c r="H39" s="18"/>
    </row>
    <row r="40" customFormat="false" ht="11.3" hidden="false" customHeight="true" outlineLevel="0" collapsed="false">
      <c r="D40" s="15" t="n">
        <f aca="false">D39+1</f>
        <v>2015</v>
      </c>
      <c r="E40" s="14"/>
      <c r="F40" s="78"/>
      <c r="G40" s="30"/>
      <c r="H40" s="18"/>
    </row>
    <row r="41" customFormat="false" ht="11.3" hidden="false" customHeight="true" outlineLevel="0" collapsed="false">
      <c r="D41" s="15" t="n">
        <f aca="false">D40+1</f>
        <v>2016</v>
      </c>
      <c r="E41" s="14"/>
      <c r="F41" s="78"/>
      <c r="G41" s="30"/>
      <c r="H41" s="31"/>
    </row>
    <row r="42" customFormat="false" ht="11.3" hidden="false" customHeight="true" outlineLevel="0" collapsed="false">
      <c r="D42" s="15" t="n">
        <f aca="false">D41+1</f>
        <v>2017</v>
      </c>
      <c r="E42" s="14"/>
      <c r="F42" s="78"/>
      <c r="G42" s="30"/>
      <c r="H42" s="31"/>
    </row>
    <row r="43" customFormat="false" ht="11.3" hidden="false" customHeight="true" outlineLevel="0" collapsed="false">
      <c r="D43" s="15" t="n">
        <f aca="false">D42+1</f>
        <v>2018</v>
      </c>
      <c r="E43" s="14"/>
      <c r="F43" s="78"/>
      <c r="G43" s="30"/>
      <c r="H43" s="31"/>
    </row>
    <row r="44" customFormat="false" ht="11.3" hidden="false" customHeight="true" outlineLevel="0" collapsed="false">
      <c r="D44" s="15" t="n">
        <f aca="false">D43+1</f>
        <v>2019</v>
      </c>
      <c r="E44" s="14"/>
      <c r="F44" s="78"/>
      <c r="G44" s="30"/>
      <c r="H44" s="31"/>
    </row>
    <row r="45" customFormat="false" ht="11.3" hidden="false" customHeight="true" outlineLevel="0" collapsed="false">
      <c r="D45" s="15" t="n">
        <f aca="false">D44+1</f>
        <v>2020</v>
      </c>
      <c r="E45" s="14"/>
      <c r="F45" s="78"/>
      <c r="G45" s="30"/>
      <c r="H45" s="32"/>
    </row>
    <row r="46" customFormat="false" ht="11.3" hidden="false" customHeight="true" outlineLevel="0" collapsed="false">
      <c r="F46" s="33"/>
      <c r="G46" s="33"/>
      <c r="H46" s="33"/>
    </row>
    <row r="47" customFormat="false" ht="11.3" hidden="false" customHeight="true" outlineLevel="0" collapsed="false">
      <c r="H47" s="33"/>
    </row>
    <row r="48" customFormat="false" ht="11.3" hidden="false" customHeight="true" outlineLevel="0" collapsed="false">
      <c r="D48" s="34"/>
      <c r="E48" s="34"/>
      <c r="H48" s="33"/>
    </row>
    <row r="49" customFormat="false" ht="11.3" hidden="false" customHeight="true" outlineLevel="0" collapsed="false">
      <c r="D49" s="34"/>
      <c r="E49" s="34"/>
      <c r="H49" s="33"/>
    </row>
    <row r="50" customFormat="false" ht="11.3" hidden="false" customHeight="true" outlineLevel="0" collapsed="false">
      <c r="D50" s="36" t="n">
        <v>26481</v>
      </c>
      <c r="E50" s="36"/>
      <c r="F50" s="1" t="s">
        <v>14</v>
      </c>
    </row>
    <row r="51" customFormat="false" ht="11.3" hidden="false" customHeight="true" outlineLevel="0" collapsed="false">
      <c r="D51" s="36" t="n">
        <v>26938</v>
      </c>
      <c r="E51" s="36"/>
      <c r="F51" s="1" t="s">
        <v>15</v>
      </c>
    </row>
    <row r="52" customFormat="false" ht="11.3" hidden="false" customHeight="true" outlineLevel="0" collapsed="false">
      <c r="D52" s="36" t="n">
        <v>28887</v>
      </c>
      <c r="E52" s="36"/>
      <c r="F52" s="1" t="s">
        <v>16</v>
      </c>
    </row>
    <row r="53" customFormat="false" ht="11.3" hidden="false" customHeight="true" outlineLevel="0" collapsed="false">
      <c r="D53" s="36" t="n">
        <v>31291</v>
      </c>
      <c r="E53" s="36"/>
      <c r="F53" s="1" t="s">
        <v>17</v>
      </c>
    </row>
    <row r="54" customFormat="false" ht="11.3" hidden="false" customHeight="true" outlineLevel="0" collapsed="false">
      <c r="D54" s="36" t="n">
        <v>32933</v>
      </c>
      <c r="E54" s="36"/>
      <c r="F54" s="1" t="s">
        <v>18</v>
      </c>
    </row>
    <row r="55" customFormat="false" ht="11.3" hidden="false" customHeight="true" outlineLevel="0" collapsed="false">
      <c r="D55" s="36" t="s">
        <v>19</v>
      </c>
      <c r="E55" s="36"/>
      <c r="F55" s="1" t="s">
        <v>20</v>
      </c>
    </row>
    <row r="56" customFormat="false" ht="11.3" hidden="false" customHeight="true" outlineLevel="0" collapsed="false">
      <c r="D56" s="36" t="s">
        <v>21</v>
      </c>
      <c r="E56" s="36"/>
      <c r="F56" s="1" t="s">
        <v>22</v>
      </c>
    </row>
    <row r="57" customFormat="false" ht="11.3" hidden="false" customHeight="true" outlineLevel="0" collapsed="false">
      <c r="D57" s="36" t="n">
        <v>39692</v>
      </c>
      <c r="E57" s="36"/>
      <c r="F57" s="1" t="s">
        <v>23</v>
      </c>
    </row>
    <row r="63" customFormat="false" ht="11.3" hidden="false" customHeight="true" outlineLevel="0" collapsed="false">
      <c r="H63" s="33"/>
    </row>
    <row r="64" customFormat="false" ht="11.3" hidden="false" customHeight="true" outlineLevel="0" collapsed="false">
      <c r="H64" s="33"/>
    </row>
    <row r="65" customFormat="false" ht="11.3" hidden="false" customHeight="true" outlineLevel="0" collapsed="false">
      <c r="H65" s="33"/>
    </row>
    <row r="66" customFormat="false" ht="11.3" hidden="false" customHeight="true" outlineLevel="0" collapsed="false">
      <c r="H66" s="33"/>
    </row>
    <row r="67" customFormat="false" ht="11.3" hidden="false" customHeight="true" outlineLevel="0" collapsed="false">
      <c r="H67" s="33"/>
    </row>
    <row r="68" customFormat="false" ht="11.3" hidden="false" customHeight="true" outlineLevel="0" collapsed="false">
      <c r="H68" s="33"/>
    </row>
    <row r="69" customFormat="false" ht="11.3" hidden="false" customHeight="true" outlineLevel="0" collapsed="false">
      <c r="H69" s="33"/>
    </row>
    <row r="70" customFormat="false" ht="11.3" hidden="false" customHeight="true" outlineLevel="0" collapsed="false">
      <c r="H70" s="33"/>
    </row>
    <row r="71" customFormat="false" ht="11.3" hidden="false" customHeight="true" outlineLevel="0" collapsed="false">
      <c r="H71" s="33"/>
    </row>
    <row r="72" customFormat="false" ht="11.3" hidden="false" customHeight="true" outlineLevel="0" collapsed="false">
      <c r="H72" s="33"/>
    </row>
    <row r="73" customFormat="false" ht="11.3" hidden="false" customHeight="true" outlineLevel="0" collapsed="false">
      <c r="H73" s="33"/>
    </row>
    <row r="74" customFormat="false" ht="11.3" hidden="false" customHeight="true" outlineLevel="0" collapsed="false">
      <c r="H74" s="33"/>
    </row>
    <row r="75" customFormat="false" ht="11.3" hidden="false" customHeight="true" outlineLevel="0" collapsed="false">
      <c r="H75" s="33"/>
    </row>
    <row r="76" customFormat="false" ht="11.3" hidden="false" customHeight="true" outlineLevel="0" collapsed="false">
      <c r="H76" s="33"/>
    </row>
  </sheetData>
  <mergeCells count="11">
    <mergeCell ref="D1:F1"/>
    <mergeCell ref="D2:G2"/>
    <mergeCell ref="D3:G3"/>
    <mergeCell ref="D50:E50"/>
    <mergeCell ref="D51:E51"/>
    <mergeCell ref="D52:E52"/>
    <mergeCell ref="D53:E53"/>
    <mergeCell ref="D54:E54"/>
    <mergeCell ref="D55:E55"/>
    <mergeCell ref="D56:E56"/>
    <mergeCell ref="D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14:34Z</dcterms:created>
  <dc:creator>Value Workers Inc.</dc:creator>
  <dc:description/>
  <dc:language>en-US</dc:language>
  <cp:lastModifiedBy>Value Workers Inc.</cp:lastModifiedBy>
  <cp:lastPrinted>2012-12-11T15:52:02Z</cp:lastPrinted>
  <dcterms:modified xsi:type="dcterms:W3CDTF">2012-12-13T13:31:28Z</dcterms:modified>
  <cp:revision>0</cp:revision>
  <dc:subject/>
  <dc:title/>
</cp:coreProperties>
</file>