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to-azabu" sheetId="1" state="visible" r:id="rId2"/>
    <sheet name="Moto-azabu-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Gv.P.L.P.  Minato.13 (Jan/1)</t>
  </si>
  <si>
    <t xml:space="preserve">Gv.P.L.P.  Minato.4 (Jan/1)</t>
  </si>
  <si>
    <t xml:space="preserve">Gv.P.L.P.  Minato.Old.13 (Jan/1)</t>
  </si>
  <si>
    <t xml:space="preserve">Gv.P.L.P.  Minato.Old.14 (Jan/1)</t>
  </si>
  <si>
    <t xml:space="preserve">Gv.P.L.P.  Minato.Old.Old.14 (Jan/1)</t>
  </si>
  <si>
    <t xml:space="preserve">2-3-24 Moto-azabu, Minato-ku, Tokyo</t>
  </si>
  <si>
    <t xml:space="preserve">2-10-14 Moto-azabu, Minato-ku, Tokyo</t>
  </si>
  <si>
    <t xml:space="preserve">2-13-2 Moto-azabu, Minato-ku, Tokyo</t>
  </si>
  <si>
    <t xml:space="preserve">1-3-34 Moto-azabu, Minato-ku, Tokyo</t>
  </si>
  <si>
    <t xml:space="preserve">3-7-11 Minami-azabu, Minato-ku, Tokyo</t>
  </si>
  <si>
    <t xml:space="preserve">L.P.(A)</t>
  </si>
  <si>
    <t xml:space="preserve">Tax.P.(B)</t>
  </si>
  <si>
    <t xml:space="preserve">B/A</t>
  </si>
  <si>
    <t xml:space="preserve">Index</t>
  </si>
  <si>
    <t xml:space="preserve">Former land bubble</t>
  </si>
  <si>
    <t xml:space="preserve">Oil crisis I</t>
  </si>
  <si>
    <t xml:space="preserve">Oil crisis II</t>
  </si>
  <si>
    <t xml:space="preserve">Plaza Accord &amp; Yen's appreciation</t>
  </si>
  <si>
    <t xml:space="preserve">Regulation on lending for lands</t>
  </si>
  <si>
    <t xml:space="preserve">1997-98</t>
  </si>
  <si>
    <t xml:space="preserve">Bankruptcies of big financial institutions</t>
  </si>
  <si>
    <t xml:space="preserve">Summer/2007</t>
  </si>
  <si>
    <t xml:space="preserve">Subprime mortgage problem</t>
  </si>
  <si>
    <t xml:space="preserve">Lehman Shock</t>
  </si>
  <si>
    <t xml:space="preserve">Gv.P.L.P.  Minato.14 (Jan/1)</t>
  </si>
  <si>
    <t xml:space="preserve">Residential District</t>
  </si>
  <si>
    <t xml:space="preserve">Modified</t>
  </si>
  <si>
    <t xml:space="preserve">Tax u.p.</t>
  </si>
  <si>
    <t xml:space="preserve">u.price </t>
  </si>
  <si>
    <t xml:space="preserve">Change</t>
  </si>
  <si>
    <t xml:space="preserve">%</t>
  </si>
  <si>
    <t xml:space="preserve">1-3-34 Moto-azab</t>
  </si>
  <si>
    <t xml:space="preserve">Rush</t>
  </si>
  <si>
    <t xml:space="preserve">2-3-24 Moto-azab</t>
  </si>
  <si>
    <t xml:space="preserve">Intensity 8.6</t>
  </si>
  <si>
    <t xml:space="preserve">Note:</t>
  </si>
  <si>
    <t xml:space="preserve">Gv. Published Land Price is the value at each year's Jan/1 &amp; Sep/1. The price change shows the movement of the previous year. </t>
  </si>
  <si>
    <t xml:space="preserve">Rate of Chan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"/>
    <numFmt numFmtId="167" formatCode="General"/>
    <numFmt numFmtId="168" formatCode="0%"/>
    <numFmt numFmtId="169" formatCode="0.0%"/>
    <numFmt numFmtId="170" formatCode="#,##0"/>
    <numFmt numFmtId="171" formatCode="[$-409]mmm&quot;, &quot;yyyy;@"/>
    <numFmt numFmtId="172" formatCode="0.00%"/>
    <numFmt numFmtId="173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.公示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Index of Unit Land Price</a:t>
            </a:r>
          </a:p>
        </c:rich>
      </c:tx>
      <c:layout>
        <c:manualLayout>
          <c:xMode val="edge"/>
          <c:yMode val="edge"/>
          <c:x val="0.35194457382394"/>
          <c:y val="0.032967032967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210992081975"/>
          <c:y val="0.0814022933588151"/>
          <c:w val="0.927165812761994"/>
          <c:h val="0.897993311036789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-azabu-graph'!$B$19:$B$48</c:f>
              <c:strCache>
                <c:ptCount val="3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</c:strCache>
            </c:strRef>
          </c:cat>
          <c:val>
            <c:numRef>
              <c:f>'Moto-azabu-graph'!$I$19:$I$48</c:f>
              <c:numCache>
                <c:formatCode>General</c:formatCode>
                <c:ptCount val="30"/>
                <c:pt idx="0">
                  <c:v>100</c:v>
                </c:pt>
                <c:pt idx="1">
                  <c:v>107.878687089121</c:v>
                </c:pt>
                <c:pt idx="2">
                  <c:v>130.909043599656</c:v>
                </c:pt>
                <c:pt idx="3">
                  <c:v>385.777590734097</c:v>
                </c:pt>
                <c:pt idx="4">
                  <c:v>751.191554977832</c:v>
                </c:pt>
                <c:pt idx="5">
                  <c:v>862.06018809203</c:v>
                </c:pt>
                <c:pt idx="6">
                  <c:v>777.211744382185</c:v>
                </c:pt>
                <c:pt idx="7">
                  <c:v>777.211744382185</c:v>
                </c:pt>
                <c:pt idx="8">
                  <c:v>748.928929812236</c:v>
                </c:pt>
                <c:pt idx="9">
                  <c:v>599.595668882908</c:v>
                </c:pt>
                <c:pt idx="10">
                  <c:v>401.615966893269</c:v>
                </c:pt>
                <c:pt idx="11">
                  <c:v>265.858456957516</c:v>
                </c:pt>
                <c:pt idx="12">
                  <c:v>197.979701989639</c:v>
                </c:pt>
                <c:pt idx="13">
                  <c:v>154.989823843318</c:v>
                </c:pt>
                <c:pt idx="14">
                  <c:v>139.151447684147</c:v>
                </c:pt>
                <c:pt idx="15">
                  <c:v>138.020135101349</c:v>
                </c:pt>
                <c:pt idx="16">
                  <c:v>133.494884770157</c:v>
                </c:pt>
                <c:pt idx="17">
                  <c:v>128.969634438965</c:v>
                </c:pt>
                <c:pt idx="18">
                  <c:v>128.969634438965</c:v>
                </c:pt>
                <c:pt idx="19">
                  <c:v>130.100947021763</c:v>
                </c:pt>
                <c:pt idx="20">
                  <c:v>130.100947021763</c:v>
                </c:pt>
                <c:pt idx="21">
                  <c:v>130.100947021763</c:v>
                </c:pt>
                <c:pt idx="22">
                  <c:v>134.626197352955</c:v>
                </c:pt>
                <c:pt idx="23">
                  <c:v>159.51507417451</c:v>
                </c:pt>
                <c:pt idx="24">
                  <c:v>212.686765566013</c:v>
                </c:pt>
                <c:pt idx="25">
                  <c:v>252.282705963941</c:v>
                </c:pt>
                <c:pt idx="26">
                  <c:v>214.949390731609</c:v>
                </c:pt>
                <c:pt idx="27">
                  <c:v>195.717076824044</c:v>
                </c:pt>
                <c:pt idx="28">
                  <c:v>194.585764241246</c:v>
                </c:pt>
                <c:pt idx="29">
                  <c:v>192.32313907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29018"/>
        <c:axId val="95588742"/>
      </c:lineChart>
      <c:catAx>
        <c:axId val="3402901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88742"/>
        <c:crossesAt val="0"/>
        <c:auto val="1"/>
        <c:lblAlgn val="ctr"/>
        <c:lblOffset val="100"/>
        <c:noMultiLvlLbl val="0"/>
      </c:catAx>
      <c:valAx>
        <c:axId val="9558874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9018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Rate of Change of Land Price</a:t>
            </a:r>
          </a:p>
        </c:rich>
      </c:tx>
      <c:layout>
        <c:manualLayout>
          <c:xMode val="edge"/>
          <c:yMode val="edge"/>
          <c:x val="0.332115557553957"/>
          <c:y val="0.0455990880182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73920863309"/>
          <c:y val="0.0887382252354953"/>
          <c:w val="0.946099370503597"/>
          <c:h val="0.896262074758505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-azabu-graph'!$H$77:$H$105</c:f>
              <c:strCache>
                <c:ptCount val="29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  <c:pt idx="28">
                  <c:v>2012</c:v>
                </c:pt>
              </c:strCache>
            </c:strRef>
          </c:cat>
          <c:val>
            <c:numRef>
              <c:f>'Moto-azabu-graph'!$I$77:$I$105</c:f>
              <c:numCache>
                <c:formatCode>General</c:formatCode>
                <c:ptCount val="29"/>
                <c:pt idx="0">
                  <c:v>0.0787868708912141</c:v>
                </c:pt>
                <c:pt idx="1">
                  <c:v>0.213483841266146</c:v>
                </c:pt>
                <c:pt idx="2">
                  <c:v>1.94691321643047</c:v>
                </c:pt>
                <c:pt idx="3">
                  <c:v>0.947214076246334</c:v>
                </c:pt>
                <c:pt idx="4">
                  <c:v>0.147590361445783</c:v>
                </c:pt>
                <c:pt idx="5">
                  <c:v>-0.0984251968503937</c:v>
                </c:pt>
                <c:pt idx="6">
                  <c:v>0</c:v>
                </c:pt>
                <c:pt idx="7">
                  <c:v>-0.0363901018922853</c:v>
                </c:pt>
                <c:pt idx="8">
                  <c:v>-0.199395770392749</c:v>
                </c:pt>
                <c:pt idx="9">
                  <c:v>-0.330188679245283</c:v>
                </c:pt>
                <c:pt idx="10">
                  <c:v>-0.338028169014085</c:v>
                </c:pt>
                <c:pt idx="11">
                  <c:v>-0.25531914893617</c:v>
                </c:pt>
                <c:pt idx="12">
                  <c:v>-0.217142857142857</c:v>
                </c:pt>
                <c:pt idx="13">
                  <c:v>-0.102189781021898</c:v>
                </c:pt>
                <c:pt idx="14">
                  <c:v>-0.00813008130081301</c:v>
                </c:pt>
                <c:pt idx="15">
                  <c:v>-0.0327868852459016</c:v>
                </c:pt>
                <c:pt idx="16">
                  <c:v>-0.0338983050847458</c:v>
                </c:pt>
                <c:pt idx="17">
                  <c:v>0</c:v>
                </c:pt>
                <c:pt idx="18">
                  <c:v>0.0087719298245614</c:v>
                </c:pt>
                <c:pt idx="19">
                  <c:v>0</c:v>
                </c:pt>
                <c:pt idx="20">
                  <c:v>0</c:v>
                </c:pt>
                <c:pt idx="21">
                  <c:v>0.0347826086956522</c:v>
                </c:pt>
                <c:pt idx="22">
                  <c:v>0.184873949579832</c:v>
                </c:pt>
                <c:pt idx="23">
                  <c:v>0.333333333333333</c:v>
                </c:pt>
                <c:pt idx="24">
                  <c:v>0.186170212765957</c:v>
                </c:pt>
                <c:pt idx="25">
                  <c:v>-0.147982062780269</c:v>
                </c:pt>
                <c:pt idx="26">
                  <c:v>-0.0894736842105263</c:v>
                </c:pt>
                <c:pt idx="27">
                  <c:v>-0.00578034682080925</c:v>
                </c:pt>
                <c:pt idx="28">
                  <c:v>-0.0116279069767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61680"/>
        <c:axId val="54272887"/>
      </c:lineChart>
      <c:catAx>
        <c:axId val="2466168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72887"/>
        <c:crossesAt val="-40"/>
        <c:auto val="1"/>
        <c:lblAlgn val="ctr"/>
        <c:lblOffset val="100"/>
        <c:noMultiLvlLbl val="0"/>
      </c:catAx>
      <c:valAx>
        <c:axId val="54272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1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5</xdr:row>
      <xdr:rowOff>132840</xdr:rowOff>
    </xdr:from>
    <xdr:to>
      <xdr:col>18</xdr:col>
      <xdr:colOff>569160</xdr:colOff>
      <xdr:row>47</xdr:row>
      <xdr:rowOff>132840</xdr:rowOff>
    </xdr:to>
    <xdr:graphicFrame>
      <xdr:nvGraphicFramePr>
        <xdr:cNvPr id="0" name="Chart 13"/>
        <xdr:cNvGraphicFramePr/>
      </xdr:nvGraphicFramePr>
      <xdr:xfrm>
        <a:off x="5816160" y="850320"/>
        <a:ext cx="6183000" cy="60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1680</xdr:colOff>
      <xdr:row>63</xdr:row>
      <xdr:rowOff>16920</xdr:rowOff>
    </xdr:from>
    <xdr:to>
      <xdr:col>18</xdr:col>
      <xdr:colOff>578160</xdr:colOff>
      <xdr:row>104</xdr:row>
      <xdr:rowOff>132840</xdr:rowOff>
    </xdr:to>
    <xdr:graphicFrame>
      <xdr:nvGraphicFramePr>
        <xdr:cNvPr id="1" name="Chart 13"/>
        <xdr:cNvGraphicFramePr/>
      </xdr:nvGraphicFramePr>
      <xdr:xfrm>
        <a:off x="5603400" y="9057960"/>
        <a:ext cx="6404760" cy="59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1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4"/>
    <col collapsed="false" customWidth="true" hidden="false" outlineLevel="0" max="5" min="3" style="1" width="7.77"/>
    <col collapsed="false" customWidth="true" hidden="false" outlineLevel="0" max="6" min="6" style="1" width="6.55"/>
    <col collapsed="false" customWidth="true" hidden="false" outlineLevel="0" max="7" min="7" style="1" width="5.44"/>
    <col collapsed="false" customWidth="true" hidden="false" outlineLevel="0" max="10" min="8" style="1" width="7.77"/>
    <col collapsed="false" customWidth="true" hidden="false" outlineLevel="0" max="11" min="11" style="1" width="6.55"/>
    <col collapsed="false" customWidth="true" hidden="false" outlineLevel="0" max="12" min="12" style="1" width="5.44"/>
    <col collapsed="false" customWidth="true" hidden="false" outlineLevel="0" max="15" min="13" style="1" width="7.77"/>
    <col collapsed="false" customWidth="true" hidden="false" outlineLevel="0" max="16" min="16" style="1" width="6.55"/>
    <col collapsed="false" customWidth="true" hidden="false" outlineLevel="0" max="17" min="17" style="1" width="5.44"/>
    <col collapsed="false" customWidth="true" hidden="false" outlineLevel="0" max="20" min="18" style="1" width="7.77"/>
    <col collapsed="false" customWidth="true" hidden="false" outlineLevel="0" max="21" min="21" style="1" width="6.55"/>
    <col collapsed="false" customWidth="true" hidden="false" outlineLevel="0" max="22" min="22" style="1" width="5.44"/>
    <col collapsed="false" customWidth="true" hidden="false" outlineLevel="0" max="25" min="23" style="1" width="7.77"/>
    <col collapsed="false" customWidth="true" hidden="false" outlineLevel="0" max="26" min="26" style="1" width="6.55"/>
    <col collapsed="false" customWidth="false" hidden="false" outlineLevel="0" max="257" min="27" style="1" width="8.88"/>
  </cols>
  <sheetData>
    <row r="1" customFormat="false" ht="11.15" hidden="false" customHeight="fals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3"/>
      <c r="N1" s="3"/>
      <c r="O1" s="3"/>
      <c r="P1" s="3"/>
      <c r="Q1" s="2" t="s">
        <v>3</v>
      </c>
      <c r="R1" s="2"/>
      <c r="S1" s="2"/>
      <c r="T1" s="2"/>
      <c r="U1" s="2"/>
      <c r="V1" s="3" t="s">
        <v>4</v>
      </c>
      <c r="W1" s="3"/>
      <c r="X1" s="3"/>
      <c r="Y1" s="3"/>
      <c r="Z1" s="3"/>
    </row>
    <row r="2" customFormat="false" ht="11.15" hidden="false" customHeight="false" outlineLevel="0" collapsed="false">
      <c r="B2" s="2" t="s">
        <v>5</v>
      </c>
      <c r="C2" s="2"/>
      <c r="D2" s="2"/>
      <c r="E2" s="2"/>
      <c r="F2" s="2"/>
      <c r="G2" s="3" t="s">
        <v>6</v>
      </c>
      <c r="H2" s="3"/>
      <c r="I2" s="3"/>
      <c r="J2" s="3"/>
      <c r="K2" s="3"/>
      <c r="L2" s="3" t="s">
        <v>7</v>
      </c>
      <c r="M2" s="3"/>
      <c r="N2" s="3"/>
      <c r="O2" s="3"/>
      <c r="P2" s="3"/>
      <c r="Q2" s="2" t="s">
        <v>8</v>
      </c>
      <c r="R2" s="2"/>
      <c r="S2" s="2"/>
      <c r="T2" s="2"/>
      <c r="U2" s="2"/>
      <c r="V2" s="3" t="s">
        <v>9</v>
      </c>
      <c r="W2" s="3"/>
      <c r="X2" s="3"/>
      <c r="Y2" s="3"/>
      <c r="Z2" s="3"/>
    </row>
    <row r="3" customFormat="false" ht="11.1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1.15" hidden="false" customHeight="false" outlineLevel="0" collapsed="false">
      <c r="B4" s="5"/>
      <c r="C4" s="6" t="s">
        <v>10</v>
      </c>
      <c r="D4" s="7" t="s">
        <v>11</v>
      </c>
      <c r="E4" s="7" t="s">
        <v>12</v>
      </c>
      <c r="F4" s="8" t="s">
        <v>13</v>
      </c>
      <c r="G4" s="5"/>
      <c r="H4" s="6" t="s">
        <v>10</v>
      </c>
      <c r="I4" s="7" t="s">
        <v>11</v>
      </c>
      <c r="J4" s="7" t="s">
        <v>12</v>
      </c>
      <c r="K4" s="8" t="s">
        <v>13</v>
      </c>
      <c r="L4" s="5"/>
      <c r="M4" s="6" t="s">
        <v>10</v>
      </c>
      <c r="N4" s="7" t="s">
        <v>11</v>
      </c>
      <c r="O4" s="7" t="s">
        <v>12</v>
      </c>
      <c r="P4" s="8" t="s">
        <v>13</v>
      </c>
      <c r="Q4" s="5"/>
      <c r="R4" s="6" t="s">
        <v>10</v>
      </c>
      <c r="S4" s="7" t="s">
        <v>11</v>
      </c>
      <c r="T4" s="7" t="s">
        <v>12</v>
      </c>
      <c r="U4" s="8" t="s">
        <v>13</v>
      </c>
      <c r="V4" s="5"/>
      <c r="W4" s="6" t="s">
        <v>10</v>
      </c>
      <c r="X4" s="7" t="s">
        <v>11</v>
      </c>
      <c r="Y4" s="7" t="s">
        <v>12</v>
      </c>
      <c r="Z4" s="8" t="s">
        <v>13</v>
      </c>
    </row>
    <row r="5" customFormat="false" ht="11.15" hidden="false" customHeight="false" outlineLevel="0" collapsed="false">
      <c r="B5" s="9" t="n">
        <v>1970</v>
      </c>
      <c r="C5" s="10"/>
      <c r="D5" s="11"/>
      <c r="E5" s="12"/>
      <c r="F5" s="13"/>
      <c r="G5" s="9" t="n">
        <v>1970</v>
      </c>
      <c r="H5" s="10" t="n">
        <v>125000</v>
      </c>
      <c r="I5" s="12"/>
      <c r="J5" s="12"/>
      <c r="K5" s="14" t="n">
        <v>100</v>
      </c>
      <c r="L5" s="9" t="n">
        <v>1970</v>
      </c>
      <c r="M5" s="10"/>
      <c r="N5" s="11"/>
      <c r="O5" s="11"/>
      <c r="P5" s="13"/>
      <c r="Q5" s="9" t="n">
        <v>1970</v>
      </c>
      <c r="R5" s="10"/>
      <c r="S5" s="11"/>
      <c r="T5" s="11"/>
      <c r="U5" s="13"/>
      <c r="V5" s="9" t="n">
        <v>1970</v>
      </c>
      <c r="W5" s="10"/>
      <c r="X5" s="11"/>
      <c r="Y5" s="11"/>
      <c r="Z5" s="13"/>
    </row>
    <row r="6" customFormat="false" ht="11.15" hidden="false" customHeight="false" outlineLevel="0" collapsed="false">
      <c r="B6" s="15" t="n">
        <f aca="false">B5+1</f>
        <v>1971</v>
      </c>
      <c r="C6" s="3"/>
      <c r="D6" s="16"/>
      <c r="E6" s="16"/>
      <c r="F6" s="17"/>
      <c r="G6" s="15" t="n">
        <f aca="false">G5+1</f>
        <v>1971</v>
      </c>
      <c r="H6" s="3" t="n">
        <v>137000</v>
      </c>
      <c r="I6" s="16"/>
      <c r="J6" s="16"/>
      <c r="K6" s="18" t="n">
        <f aca="false">H6/H$5*100</f>
        <v>109.6</v>
      </c>
      <c r="L6" s="15" t="n">
        <f aca="false">L5+1</f>
        <v>1971</v>
      </c>
      <c r="M6" s="3"/>
      <c r="N6" s="16"/>
      <c r="O6" s="16"/>
      <c r="P6" s="17"/>
      <c r="Q6" s="15" t="n">
        <f aca="false">Q5+1</f>
        <v>1971</v>
      </c>
      <c r="R6" s="3"/>
      <c r="S6" s="16"/>
      <c r="T6" s="16"/>
      <c r="U6" s="17"/>
      <c r="V6" s="15" t="n">
        <f aca="false">V5+1</f>
        <v>1971</v>
      </c>
      <c r="W6" s="3"/>
      <c r="X6" s="16"/>
      <c r="Y6" s="16"/>
      <c r="Z6" s="17"/>
    </row>
    <row r="7" customFormat="false" ht="11.15" hidden="false" customHeight="false" outlineLevel="0" collapsed="false">
      <c r="B7" s="15" t="n">
        <f aca="false">B6+1</f>
        <v>1972</v>
      </c>
      <c r="C7" s="3"/>
      <c r="D7" s="16"/>
      <c r="E7" s="16"/>
      <c r="F7" s="17"/>
      <c r="G7" s="15" t="n">
        <f aca="false">G6+1</f>
        <v>1972</v>
      </c>
      <c r="H7" s="3" t="n">
        <v>159000</v>
      </c>
      <c r="I7" s="16"/>
      <c r="J7" s="16"/>
      <c r="K7" s="18" t="n">
        <f aca="false">H7/H$5*100</f>
        <v>127.2</v>
      </c>
      <c r="L7" s="15" t="n">
        <f aca="false">L6+1</f>
        <v>1972</v>
      </c>
      <c r="M7" s="3"/>
      <c r="N7" s="16"/>
      <c r="O7" s="16"/>
      <c r="P7" s="17"/>
      <c r="Q7" s="15" t="n">
        <f aca="false">Q6+1</f>
        <v>1972</v>
      </c>
      <c r="R7" s="3"/>
      <c r="S7" s="16"/>
      <c r="T7" s="16"/>
      <c r="U7" s="17"/>
      <c r="V7" s="15" t="n">
        <f aca="false">V6+1</f>
        <v>1972</v>
      </c>
      <c r="W7" s="3"/>
      <c r="X7" s="16"/>
      <c r="Y7" s="16"/>
      <c r="Z7" s="17"/>
    </row>
    <row r="8" customFormat="false" ht="11.15" hidden="false" customHeight="false" outlineLevel="0" collapsed="false">
      <c r="B8" s="15" t="n">
        <f aca="false">B7+1</f>
        <v>1973</v>
      </c>
      <c r="C8" s="3"/>
      <c r="D8" s="16" t="n">
        <v>115000</v>
      </c>
      <c r="E8" s="16"/>
      <c r="F8" s="17"/>
      <c r="G8" s="15" t="n">
        <f aca="false">G7+1</f>
        <v>1973</v>
      </c>
      <c r="H8" s="3" t="n">
        <v>208000</v>
      </c>
      <c r="I8" s="16" t="n">
        <v>115000</v>
      </c>
      <c r="J8" s="19" t="n">
        <f aca="false">I8/H8</f>
        <v>0.552884615384615</v>
      </c>
      <c r="K8" s="18" t="n">
        <f aca="false">H8/H$5*100</f>
        <v>166.4</v>
      </c>
      <c r="L8" s="15" t="n">
        <f aca="false">L7+1</f>
        <v>1973</v>
      </c>
      <c r="M8" s="3"/>
      <c r="N8" s="16" t="n">
        <v>110000</v>
      </c>
      <c r="O8" s="16"/>
      <c r="P8" s="17"/>
      <c r="Q8" s="15" t="n">
        <f aca="false">Q7+1</f>
        <v>1973</v>
      </c>
      <c r="R8" s="3"/>
      <c r="S8" s="16" t="n">
        <v>115000</v>
      </c>
      <c r="T8" s="16"/>
      <c r="U8" s="17"/>
      <c r="V8" s="15" t="n">
        <f aca="false">V7+1</f>
        <v>1973</v>
      </c>
      <c r="W8" s="3"/>
      <c r="X8" s="16"/>
      <c r="Y8" s="16"/>
      <c r="Z8" s="17"/>
    </row>
    <row r="9" customFormat="false" ht="11.15" hidden="false" customHeight="false" outlineLevel="0" collapsed="false">
      <c r="B9" s="15" t="n">
        <f aca="false">B8+1</f>
        <v>1974</v>
      </c>
      <c r="C9" s="3"/>
      <c r="D9" s="16" t="n">
        <v>140000</v>
      </c>
      <c r="E9" s="16"/>
      <c r="F9" s="17"/>
      <c r="G9" s="15" t="n">
        <f aca="false">G8+1</f>
        <v>1974</v>
      </c>
      <c r="H9" s="3" t="n">
        <v>275000</v>
      </c>
      <c r="I9" s="16" t="n">
        <v>140000</v>
      </c>
      <c r="J9" s="19" t="n">
        <f aca="false">I9/H9</f>
        <v>0.509090909090909</v>
      </c>
      <c r="K9" s="18" t="n">
        <f aca="false">H9/H$5*100</f>
        <v>220</v>
      </c>
      <c r="L9" s="15" t="n">
        <f aca="false">L8+1</f>
        <v>1974</v>
      </c>
      <c r="M9" s="3"/>
      <c r="N9" s="16" t="n">
        <v>130000</v>
      </c>
      <c r="O9" s="16"/>
      <c r="P9" s="17"/>
      <c r="Q9" s="15" t="n">
        <f aca="false">Q8+1</f>
        <v>1974</v>
      </c>
      <c r="R9" s="3"/>
      <c r="S9" s="16" t="n">
        <v>135000</v>
      </c>
      <c r="T9" s="16"/>
      <c r="U9" s="17"/>
      <c r="V9" s="15" t="n">
        <f aca="false">V8+1</f>
        <v>1974</v>
      </c>
      <c r="W9" s="3"/>
      <c r="X9" s="16"/>
      <c r="Y9" s="16"/>
      <c r="Z9" s="17"/>
    </row>
    <row r="10" customFormat="false" ht="11.15" hidden="false" customHeight="false" outlineLevel="0" collapsed="false">
      <c r="B10" s="15" t="n">
        <f aca="false">B9+1</f>
        <v>1975</v>
      </c>
      <c r="C10" s="3"/>
      <c r="D10" s="16" t="n">
        <v>140000</v>
      </c>
      <c r="E10" s="16"/>
      <c r="F10" s="17"/>
      <c r="G10" s="15" t="n">
        <f aca="false">G9+1</f>
        <v>1975</v>
      </c>
      <c r="H10" s="3" t="n">
        <v>260000</v>
      </c>
      <c r="I10" s="16" t="n">
        <v>140000</v>
      </c>
      <c r="J10" s="19" t="n">
        <f aca="false">I10/H10</f>
        <v>0.538461538461538</v>
      </c>
      <c r="K10" s="18" t="n">
        <f aca="false">H10/H$5*100</f>
        <v>208</v>
      </c>
      <c r="L10" s="15" t="n">
        <f aca="false">L9+1</f>
        <v>1975</v>
      </c>
      <c r="M10" s="3"/>
      <c r="N10" s="16" t="n">
        <v>130000</v>
      </c>
      <c r="O10" s="16"/>
      <c r="P10" s="17"/>
      <c r="Q10" s="15" t="n">
        <f aca="false">Q9+1</f>
        <v>1975</v>
      </c>
      <c r="R10" s="3"/>
      <c r="S10" s="16" t="n">
        <v>135000</v>
      </c>
      <c r="T10" s="16"/>
      <c r="U10" s="17"/>
      <c r="V10" s="15" t="n">
        <f aca="false">V9+1</f>
        <v>1975</v>
      </c>
      <c r="W10" s="3"/>
      <c r="X10" s="16"/>
      <c r="Y10" s="16"/>
      <c r="Z10" s="17"/>
    </row>
    <row r="11" customFormat="false" ht="11.15" hidden="false" customHeight="false" outlineLevel="0" collapsed="false">
      <c r="B11" s="15" t="n">
        <f aca="false">B10+1</f>
        <v>1976</v>
      </c>
      <c r="C11" s="3"/>
      <c r="D11" s="16" t="n">
        <v>140000</v>
      </c>
      <c r="E11" s="16"/>
      <c r="F11" s="17"/>
      <c r="G11" s="15" t="n">
        <f aca="false">G10+1</f>
        <v>1976</v>
      </c>
      <c r="H11" s="3" t="n">
        <v>260000</v>
      </c>
      <c r="I11" s="16" t="n">
        <v>140000</v>
      </c>
      <c r="J11" s="19" t="n">
        <f aca="false">I11/H11</f>
        <v>0.538461538461538</v>
      </c>
      <c r="K11" s="18" t="n">
        <f aca="false">H11/H$5*100</f>
        <v>208</v>
      </c>
      <c r="L11" s="15" t="n">
        <f aca="false">L10+1</f>
        <v>1976</v>
      </c>
      <c r="M11" s="3"/>
      <c r="N11" s="16" t="n">
        <v>130000</v>
      </c>
      <c r="O11" s="16"/>
      <c r="P11" s="17"/>
      <c r="Q11" s="15" t="n">
        <f aca="false">Q10+1</f>
        <v>1976</v>
      </c>
      <c r="R11" s="3"/>
      <c r="S11" s="16" t="n">
        <v>135000</v>
      </c>
      <c r="T11" s="16"/>
      <c r="U11" s="17"/>
      <c r="V11" s="15" t="n">
        <f aca="false">V10+1</f>
        <v>1976</v>
      </c>
      <c r="W11" s="3"/>
      <c r="X11" s="16"/>
      <c r="Y11" s="16"/>
      <c r="Z11" s="17"/>
    </row>
    <row r="12" customFormat="false" ht="11.15" hidden="false" customHeight="false" outlineLevel="0" collapsed="false">
      <c r="B12" s="15" t="n">
        <f aca="false">B11+1</f>
        <v>1977</v>
      </c>
      <c r="C12" s="3"/>
      <c r="D12" s="16" t="n">
        <v>145000</v>
      </c>
      <c r="E12" s="16"/>
      <c r="F12" s="17"/>
      <c r="G12" s="15" t="n">
        <f aca="false">G11+1</f>
        <v>1977</v>
      </c>
      <c r="H12" s="3" t="n">
        <v>263000</v>
      </c>
      <c r="I12" s="16" t="n">
        <v>145000</v>
      </c>
      <c r="J12" s="19" t="n">
        <f aca="false">I12/H12</f>
        <v>0.551330798479088</v>
      </c>
      <c r="K12" s="18" t="n">
        <f aca="false">H12/H$5*100</f>
        <v>210.4</v>
      </c>
      <c r="L12" s="15" t="n">
        <f aca="false">L11+1</f>
        <v>1977</v>
      </c>
      <c r="M12" s="3"/>
      <c r="N12" s="16" t="n">
        <v>135000</v>
      </c>
      <c r="O12" s="16"/>
      <c r="P12" s="17"/>
      <c r="Q12" s="15" t="n">
        <f aca="false">Q11+1</f>
        <v>1977</v>
      </c>
      <c r="R12" s="3"/>
      <c r="S12" s="16" t="n">
        <v>140000</v>
      </c>
      <c r="T12" s="16"/>
      <c r="U12" s="17"/>
      <c r="V12" s="15" t="n">
        <f aca="false">V11+1</f>
        <v>1977</v>
      </c>
      <c r="W12" s="3"/>
      <c r="X12" s="16"/>
      <c r="Y12" s="16"/>
      <c r="Z12" s="17"/>
    </row>
    <row r="13" customFormat="false" ht="11.15" hidden="false" customHeight="false" outlineLevel="0" collapsed="false">
      <c r="B13" s="15" t="n">
        <f aca="false">B12+1</f>
        <v>1978</v>
      </c>
      <c r="C13" s="3"/>
      <c r="D13" s="16" t="n">
        <v>180000</v>
      </c>
      <c r="E13" s="16"/>
      <c r="F13" s="17"/>
      <c r="G13" s="15" t="n">
        <f aca="false">G12+1</f>
        <v>1978</v>
      </c>
      <c r="H13" s="3" t="n">
        <v>269000</v>
      </c>
      <c r="I13" s="16" t="n">
        <v>150000</v>
      </c>
      <c r="J13" s="19" t="n">
        <f aca="false">I13/H13</f>
        <v>0.557620817843866</v>
      </c>
      <c r="K13" s="18" t="n">
        <f aca="false">H13/H$5*100</f>
        <v>215.2</v>
      </c>
      <c r="L13" s="15" t="n">
        <f aca="false">L12+1</f>
        <v>1978</v>
      </c>
      <c r="M13" s="3"/>
      <c r="N13" s="16" t="n">
        <v>146000</v>
      </c>
      <c r="O13" s="16"/>
      <c r="P13" s="17"/>
      <c r="Q13" s="15" t="n">
        <f aca="false">Q12+1</f>
        <v>1978</v>
      </c>
      <c r="R13" s="3"/>
      <c r="S13" s="16" t="n">
        <v>150000</v>
      </c>
      <c r="T13" s="16"/>
      <c r="U13" s="17"/>
      <c r="V13" s="15" t="n">
        <f aca="false">V12+1</f>
        <v>1978</v>
      </c>
      <c r="W13" s="3"/>
      <c r="X13" s="16"/>
      <c r="Y13" s="16"/>
      <c r="Z13" s="17"/>
    </row>
    <row r="14" customFormat="false" ht="11.15" hidden="false" customHeight="false" outlineLevel="0" collapsed="false">
      <c r="B14" s="15" t="n">
        <f aca="false">B13+1</f>
        <v>1979</v>
      </c>
      <c r="C14" s="3"/>
      <c r="D14" s="16" t="n">
        <v>200000</v>
      </c>
      <c r="E14" s="16"/>
      <c r="F14" s="17"/>
      <c r="G14" s="15" t="n">
        <f aca="false">G13+1</f>
        <v>1979</v>
      </c>
      <c r="H14" s="3"/>
      <c r="I14" s="16" t="n">
        <v>170000</v>
      </c>
      <c r="J14" s="16"/>
      <c r="K14" s="17"/>
      <c r="L14" s="15" t="n">
        <f aca="false">L13+1</f>
        <v>1979</v>
      </c>
      <c r="M14" s="3"/>
      <c r="N14" s="16" t="n">
        <v>160000</v>
      </c>
      <c r="O14" s="16"/>
      <c r="P14" s="17"/>
      <c r="Q14" s="15" t="n">
        <f aca="false">Q13+1</f>
        <v>1979</v>
      </c>
      <c r="R14" s="3"/>
      <c r="S14" s="16" t="n">
        <v>170000</v>
      </c>
      <c r="T14" s="16"/>
      <c r="U14" s="17"/>
      <c r="V14" s="15" t="n">
        <f aca="false">V13+1</f>
        <v>1979</v>
      </c>
      <c r="W14" s="3" t="n">
        <v>300000</v>
      </c>
      <c r="X14" s="16" t="n">
        <v>132000</v>
      </c>
      <c r="Y14" s="19" t="n">
        <f aca="false">X14/W14</f>
        <v>0.44</v>
      </c>
      <c r="Z14" s="20" t="n">
        <v>100</v>
      </c>
    </row>
    <row r="15" customFormat="false" ht="11.15" hidden="false" customHeight="false" outlineLevel="0" collapsed="false">
      <c r="B15" s="9" t="n">
        <f aca="false">B14+1</f>
        <v>1980</v>
      </c>
      <c r="C15" s="10"/>
      <c r="D15" s="12" t="n">
        <v>240000</v>
      </c>
      <c r="E15" s="12"/>
      <c r="F15" s="13"/>
      <c r="G15" s="9" t="n">
        <f aca="false">G14+1</f>
        <v>1980</v>
      </c>
      <c r="H15" s="10"/>
      <c r="I15" s="12" t="n">
        <v>200000</v>
      </c>
      <c r="J15" s="12"/>
      <c r="K15" s="13"/>
      <c r="L15" s="9" t="n">
        <f aca="false">L14+1</f>
        <v>1980</v>
      </c>
      <c r="M15" s="10"/>
      <c r="N15" s="12" t="n">
        <v>190000</v>
      </c>
      <c r="O15" s="12"/>
      <c r="P15" s="13"/>
      <c r="Q15" s="9" t="n">
        <f aca="false">Q14+1</f>
        <v>1980</v>
      </c>
      <c r="R15" s="10"/>
      <c r="S15" s="12" t="n">
        <v>220000</v>
      </c>
      <c r="T15" s="12"/>
      <c r="U15" s="13"/>
      <c r="V15" s="9" t="n">
        <f aca="false">V14+1</f>
        <v>1980</v>
      </c>
      <c r="W15" s="10" t="n">
        <v>350000</v>
      </c>
      <c r="X15" s="12" t="n">
        <v>170000</v>
      </c>
      <c r="Y15" s="21" t="n">
        <f aca="false">X15/W15</f>
        <v>0.485714285714286</v>
      </c>
      <c r="Z15" s="22" t="n">
        <f aca="false">W15/W$14*100</f>
        <v>116.666666666667</v>
      </c>
    </row>
    <row r="16" customFormat="false" ht="11.15" hidden="false" customHeight="false" outlineLevel="0" collapsed="false">
      <c r="B16" s="23" t="n">
        <f aca="false">B15+1</f>
        <v>1981</v>
      </c>
      <c r="C16" s="3"/>
      <c r="D16" s="16" t="n">
        <v>280000</v>
      </c>
      <c r="E16" s="16"/>
      <c r="F16" s="17"/>
      <c r="G16" s="23" t="n">
        <f aca="false">G15+1</f>
        <v>1981</v>
      </c>
      <c r="H16" s="3"/>
      <c r="I16" s="16" t="n">
        <v>240000</v>
      </c>
      <c r="J16" s="16"/>
      <c r="K16" s="17"/>
      <c r="L16" s="23" t="n">
        <f aca="false">L15+1</f>
        <v>1981</v>
      </c>
      <c r="M16" s="3" t="n">
        <v>480000</v>
      </c>
      <c r="N16" s="16" t="n">
        <v>240000</v>
      </c>
      <c r="O16" s="19" t="n">
        <f aca="false">N16/M16</f>
        <v>0.5</v>
      </c>
      <c r="P16" s="20" t="n">
        <v>100</v>
      </c>
      <c r="Q16" s="23" t="n">
        <f aca="false">Q15+1</f>
        <v>1981</v>
      </c>
      <c r="R16" s="3"/>
      <c r="S16" s="16" t="n">
        <v>260000</v>
      </c>
      <c r="T16" s="16"/>
      <c r="U16" s="17"/>
      <c r="V16" s="23" t="n">
        <f aca="false">V15+1</f>
        <v>1981</v>
      </c>
      <c r="W16" s="3" t="n">
        <v>385000</v>
      </c>
      <c r="X16" s="16" t="n">
        <v>245000</v>
      </c>
      <c r="Y16" s="19" t="n">
        <f aca="false">X16/W16</f>
        <v>0.636363636363636</v>
      </c>
      <c r="Z16" s="20" t="n">
        <v>100</v>
      </c>
    </row>
    <row r="17" customFormat="false" ht="11.15" hidden="false" customHeight="false" outlineLevel="0" collapsed="false">
      <c r="B17" s="23" t="n">
        <f aca="false">B16+1</f>
        <v>1982</v>
      </c>
      <c r="C17" s="3"/>
      <c r="D17" s="16" t="n">
        <v>370000</v>
      </c>
      <c r="E17" s="16"/>
      <c r="F17" s="17"/>
      <c r="G17" s="23" t="n">
        <f aca="false">G16+1</f>
        <v>1982</v>
      </c>
      <c r="H17" s="3"/>
      <c r="I17" s="16" t="n">
        <v>320000</v>
      </c>
      <c r="J17" s="16"/>
      <c r="K17" s="17"/>
      <c r="L17" s="23" t="n">
        <f aca="false">L16+1</f>
        <v>1982</v>
      </c>
      <c r="M17" s="3" t="n">
        <v>524000</v>
      </c>
      <c r="N17" s="16" t="n">
        <v>320000</v>
      </c>
      <c r="O17" s="19" t="n">
        <f aca="false">N17/M17</f>
        <v>0.610687022900763</v>
      </c>
      <c r="P17" s="18" t="n">
        <f aca="false">M17/M$16*100</f>
        <v>109.166666666667</v>
      </c>
      <c r="Q17" s="23" t="n">
        <f aca="false">Q16+1</f>
        <v>1982</v>
      </c>
      <c r="R17" s="3"/>
      <c r="S17" s="16" t="n">
        <v>340000</v>
      </c>
      <c r="T17" s="16"/>
      <c r="U17" s="17"/>
      <c r="V17" s="23" t="n">
        <f aca="false">V16+1</f>
        <v>1982</v>
      </c>
      <c r="W17" s="3" t="n">
        <v>420000</v>
      </c>
      <c r="X17" s="16" t="n">
        <v>280000</v>
      </c>
      <c r="Y17" s="19" t="n">
        <f aca="false">X17/W17</f>
        <v>0.666666666666667</v>
      </c>
      <c r="Z17" s="18" t="n">
        <f aca="false">W17/W$16*100</f>
        <v>109.090909090909</v>
      </c>
    </row>
    <row r="18" customFormat="false" ht="11.15" hidden="false" customHeight="false" outlineLevel="0" collapsed="false">
      <c r="B18" s="23" t="n">
        <f aca="false">B17+1</f>
        <v>1983</v>
      </c>
      <c r="C18" s="3"/>
      <c r="D18" s="16" t="n">
        <v>410000</v>
      </c>
      <c r="E18" s="24"/>
      <c r="F18" s="17"/>
      <c r="G18" s="23" t="n">
        <f aca="false">G17+1</f>
        <v>1983</v>
      </c>
      <c r="H18" s="3"/>
      <c r="I18" s="16" t="n">
        <v>350000</v>
      </c>
      <c r="J18" s="16"/>
      <c r="K18" s="17"/>
      <c r="L18" s="23" t="n">
        <f aca="false">L17+1</f>
        <v>1983</v>
      </c>
      <c r="M18" s="3"/>
      <c r="N18" s="16" t="n">
        <v>350000</v>
      </c>
      <c r="O18" s="16"/>
      <c r="P18" s="17"/>
      <c r="Q18" s="23" t="n">
        <f aca="false">Q17+1</f>
        <v>1983</v>
      </c>
      <c r="R18" s="25" t="n">
        <v>825000</v>
      </c>
      <c r="S18" s="16" t="n">
        <v>370000</v>
      </c>
      <c r="T18" s="19" t="n">
        <f aca="false">S18/R18</f>
        <v>0.448484848484849</v>
      </c>
      <c r="U18" s="20" t="n">
        <v>100</v>
      </c>
      <c r="V18" s="23" t="n">
        <f aca="false">V17+1</f>
        <v>1983</v>
      </c>
      <c r="W18" s="3"/>
      <c r="X18" s="16"/>
      <c r="Y18" s="16"/>
      <c r="Z18" s="17"/>
    </row>
    <row r="19" customFormat="false" ht="11.15" hidden="false" customHeight="false" outlineLevel="0" collapsed="false">
      <c r="B19" s="23" t="n">
        <f aca="false">B18+1</f>
        <v>1984</v>
      </c>
      <c r="C19" s="3"/>
      <c r="D19" s="16" t="n">
        <v>440000</v>
      </c>
      <c r="E19" s="24"/>
      <c r="F19" s="17"/>
      <c r="G19" s="23" t="n">
        <f aca="false">G18+1</f>
        <v>1984</v>
      </c>
      <c r="H19" s="3"/>
      <c r="I19" s="16" t="n">
        <v>370000</v>
      </c>
      <c r="J19" s="16"/>
      <c r="K19" s="17"/>
      <c r="L19" s="23" t="n">
        <f aca="false">L18+1</f>
        <v>1984</v>
      </c>
      <c r="M19" s="3"/>
      <c r="N19" s="16" t="n">
        <v>380000</v>
      </c>
      <c r="O19" s="16"/>
      <c r="P19" s="17"/>
      <c r="Q19" s="23" t="n">
        <f aca="false">Q18+1</f>
        <v>1984</v>
      </c>
      <c r="R19" s="25" t="n">
        <v>890000</v>
      </c>
      <c r="S19" s="16" t="n">
        <v>400000</v>
      </c>
      <c r="T19" s="19" t="n">
        <f aca="false">S19/R19</f>
        <v>0.449438202247191</v>
      </c>
      <c r="U19" s="18" t="n">
        <f aca="false">R19/R$18*100</f>
        <v>107.878787878788</v>
      </c>
      <c r="V19" s="23" t="n">
        <f aca="false">V18+1</f>
        <v>1984</v>
      </c>
      <c r="W19" s="3"/>
      <c r="X19" s="16"/>
      <c r="Y19" s="16"/>
      <c r="Z19" s="17"/>
    </row>
    <row r="20" customFormat="false" ht="11.15" hidden="false" customHeight="false" outlineLevel="0" collapsed="false">
      <c r="B20" s="23" t="n">
        <f aca="false">B19+1</f>
        <v>1985</v>
      </c>
      <c r="C20" s="3"/>
      <c r="D20" s="16" t="n">
        <v>480000</v>
      </c>
      <c r="E20" s="24"/>
      <c r="F20" s="17"/>
      <c r="G20" s="23" t="n">
        <f aca="false">G19+1</f>
        <v>1985</v>
      </c>
      <c r="H20" s="3"/>
      <c r="I20" s="16" t="n">
        <v>410000</v>
      </c>
      <c r="J20" s="16"/>
      <c r="K20" s="17"/>
      <c r="L20" s="23" t="n">
        <f aca="false">L19+1</f>
        <v>1985</v>
      </c>
      <c r="M20" s="3"/>
      <c r="N20" s="16" t="n">
        <v>410000</v>
      </c>
      <c r="O20" s="16"/>
      <c r="P20" s="17"/>
      <c r="Q20" s="23" t="n">
        <f aca="false">Q19+1</f>
        <v>1985</v>
      </c>
      <c r="R20" s="25" t="n">
        <v>1080000</v>
      </c>
      <c r="S20" s="16" t="n">
        <v>430000</v>
      </c>
      <c r="T20" s="19" t="n">
        <f aca="false">S20/R20</f>
        <v>0.398148148148148</v>
      </c>
      <c r="U20" s="18" t="n">
        <f aca="false">R20/R$18*100</f>
        <v>130.909090909091</v>
      </c>
      <c r="V20" s="23" t="n">
        <f aca="false">V19+1</f>
        <v>1985</v>
      </c>
      <c r="W20" s="3"/>
      <c r="X20" s="16"/>
      <c r="Y20" s="16"/>
      <c r="Z20" s="17"/>
    </row>
    <row r="21" customFormat="false" ht="11.15" hidden="false" customHeight="false" outlineLevel="0" collapsed="false">
      <c r="B21" s="23" t="n">
        <f aca="false">B20+1</f>
        <v>1986</v>
      </c>
      <c r="C21" s="25" t="n">
        <v>3410000</v>
      </c>
      <c r="D21" s="26" t="n">
        <v>600000</v>
      </c>
      <c r="E21" s="19" t="n">
        <f aca="false">D21/C21</f>
        <v>0.175953079178886</v>
      </c>
      <c r="F21" s="20" t="n">
        <v>100</v>
      </c>
      <c r="G21" s="23" t="n">
        <f aca="false">G20+1</f>
        <v>1986</v>
      </c>
      <c r="H21" s="3"/>
      <c r="I21" s="16" t="n">
        <v>530000</v>
      </c>
      <c r="J21" s="16"/>
      <c r="K21" s="17"/>
      <c r="L21" s="23" t="n">
        <f aca="false">L20+1</f>
        <v>1986</v>
      </c>
      <c r="M21" s="3"/>
      <c r="N21" s="16" t="n">
        <v>530000</v>
      </c>
      <c r="O21" s="16"/>
      <c r="P21" s="17"/>
      <c r="Q21" s="23" t="n">
        <f aca="false">Q20+1</f>
        <v>1986</v>
      </c>
      <c r="R21" s="3"/>
      <c r="S21" s="26" t="n">
        <v>560000</v>
      </c>
      <c r="T21" s="24"/>
      <c r="U21" s="17"/>
      <c r="V21" s="23" t="n">
        <f aca="false">V20+1</f>
        <v>1986</v>
      </c>
      <c r="W21" s="3"/>
      <c r="X21" s="16"/>
      <c r="Y21" s="16"/>
      <c r="Z21" s="17"/>
    </row>
    <row r="22" customFormat="false" ht="11.15" hidden="false" customHeight="false" outlineLevel="0" collapsed="false">
      <c r="B22" s="23" t="n">
        <f aca="false">B21+1</f>
        <v>1987</v>
      </c>
      <c r="C22" s="25" t="n">
        <v>6640000</v>
      </c>
      <c r="D22" s="16" t="n">
        <v>1200000</v>
      </c>
      <c r="E22" s="19" t="n">
        <f aca="false">D22/C22</f>
        <v>0.180722891566265</v>
      </c>
      <c r="F22" s="18" t="n">
        <f aca="false">C22/C$21*100</f>
        <v>194.721407624633</v>
      </c>
      <c r="G22" s="23" t="n">
        <f aca="false">G21+1</f>
        <v>1987</v>
      </c>
      <c r="H22" s="3"/>
      <c r="I22" s="16" t="n">
        <v>1060000</v>
      </c>
      <c r="J22" s="16"/>
      <c r="K22" s="17"/>
      <c r="L22" s="23" t="n">
        <f aca="false">L21+1</f>
        <v>1987</v>
      </c>
      <c r="M22" s="3"/>
      <c r="N22" s="16" t="n">
        <v>1060000</v>
      </c>
      <c r="O22" s="16"/>
      <c r="P22" s="17"/>
      <c r="Q22" s="23" t="n">
        <f aca="false">Q21+1</f>
        <v>1987</v>
      </c>
      <c r="R22" s="3"/>
      <c r="S22" s="16" t="n">
        <v>1120000</v>
      </c>
      <c r="T22" s="16"/>
      <c r="U22" s="17"/>
      <c r="V22" s="23" t="n">
        <f aca="false">V21+1</f>
        <v>1987</v>
      </c>
      <c r="W22" s="3"/>
      <c r="X22" s="16"/>
      <c r="Y22" s="16"/>
      <c r="Z22" s="17"/>
    </row>
    <row r="23" customFormat="false" ht="11.15" hidden="false" customHeight="false" outlineLevel="0" collapsed="false">
      <c r="B23" s="23" t="n">
        <f aca="false">B22+1</f>
        <v>1988</v>
      </c>
      <c r="C23" s="25" t="n">
        <v>7620000</v>
      </c>
      <c r="D23" s="16" t="n">
        <v>2400000</v>
      </c>
      <c r="E23" s="19" t="n">
        <f aca="false">D23/C23</f>
        <v>0.31496062992126</v>
      </c>
      <c r="F23" s="18" t="n">
        <f aca="false">C23/C$21*100</f>
        <v>223.460410557185</v>
      </c>
      <c r="G23" s="23" t="n">
        <f aca="false">G22+1</f>
        <v>1988</v>
      </c>
      <c r="H23" s="3"/>
      <c r="I23" s="16" t="n">
        <v>2120000</v>
      </c>
      <c r="J23" s="16"/>
      <c r="K23" s="17"/>
      <c r="L23" s="23" t="n">
        <f aca="false">L22+1</f>
        <v>1988</v>
      </c>
      <c r="M23" s="3"/>
      <c r="N23" s="16" t="n">
        <v>2120000</v>
      </c>
      <c r="O23" s="16"/>
      <c r="P23" s="17"/>
      <c r="Q23" s="23" t="n">
        <f aca="false">Q22+1</f>
        <v>1988</v>
      </c>
      <c r="R23" s="3"/>
      <c r="S23" s="16" t="n">
        <v>2240000</v>
      </c>
      <c r="T23" s="16"/>
      <c r="U23" s="17"/>
      <c r="V23" s="23" t="n">
        <f aca="false">V22+1</f>
        <v>1988</v>
      </c>
      <c r="W23" s="3"/>
      <c r="X23" s="16" t="n">
        <v>1920000</v>
      </c>
      <c r="Y23" s="16"/>
      <c r="Z23" s="17"/>
    </row>
    <row r="24" customFormat="false" ht="11.15" hidden="false" customHeight="false" outlineLevel="0" collapsed="false">
      <c r="B24" s="23" t="n">
        <f aca="false">B23+1</f>
        <v>1989</v>
      </c>
      <c r="C24" s="25" t="n">
        <v>6870000</v>
      </c>
      <c r="D24" s="16" t="n">
        <v>2880000</v>
      </c>
      <c r="E24" s="19" t="n">
        <f aca="false">D24/C24</f>
        <v>0.419213973799127</v>
      </c>
      <c r="F24" s="18" t="n">
        <f aca="false">C24/C$21*100</f>
        <v>201.466275659824</v>
      </c>
      <c r="G24" s="23" t="n">
        <f aca="false">G23+1</f>
        <v>1989</v>
      </c>
      <c r="H24" s="3"/>
      <c r="I24" s="16" t="n">
        <v>2540000</v>
      </c>
      <c r="J24" s="16"/>
      <c r="K24" s="17"/>
      <c r="L24" s="23" t="n">
        <f aca="false">L23+1</f>
        <v>1989</v>
      </c>
      <c r="M24" s="3"/>
      <c r="N24" s="16" t="n">
        <v>2440000</v>
      </c>
      <c r="O24" s="16"/>
      <c r="P24" s="17"/>
      <c r="Q24" s="23" t="n">
        <f aca="false">Q23+1</f>
        <v>1989</v>
      </c>
      <c r="R24" s="3"/>
      <c r="S24" s="16" t="n">
        <v>2580000</v>
      </c>
      <c r="T24" s="16"/>
      <c r="U24" s="17"/>
      <c r="V24" s="23" t="n">
        <f aca="false">V23+1</f>
        <v>1989</v>
      </c>
      <c r="W24" s="3"/>
      <c r="X24" s="16" t="n">
        <v>2300000</v>
      </c>
      <c r="Y24" s="16"/>
      <c r="Z24" s="17"/>
    </row>
    <row r="25" customFormat="false" ht="11.15" hidden="false" customHeight="false" outlineLevel="0" collapsed="false">
      <c r="B25" s="27" t="n">
        <f aca="false">B24+1</f>
        <v>1990</v>
      </c>
      <c r="C25" s="28" t="n">
        <v>6870000</v>
      </c>
      <c r="D25" s="12" t="n">
        <v>3690000</v>
      </c>
      <c r="E25" s="21" t="n">
        <f aca="false">D25/C25</f>
        <v>0.537117903930131</v>
      </c>
      <c r="F25" s="22" t="n">
        <f aca="false">C25/C$21*100</f>
        <v>201.466275659824</v>
      </c>
      <c r="G25" s="27" t="n">
        <f aca="false">G24+1</f>
        <v>1990</v>
      </c>
      <c r="H25" s="10"/>
      <c r="I25" s="12" t="n">
        <v>3240000</v>
      </c>
      <c r="J25" s="12"/>
      <c r="K25" s="13"/>
      <c r="L25" s="27" t="n">
        <f aca="false">L24+1</f>
        <v>1990</v>
      </c>
      <c r="M25" s="10"/>
      <c r="N25" s="12" t="n">
        <v>3120000</v>
      </c>
      <c r="O25" s="12"/>
      <c r="P25" s="13"/>
      <c r="Q25" s="27" t="n">
        <f aca="false">Q24+1</f>
        <v>1990</v>
      </c>
      <c r="R25" s="10"/>
      <c r="S25" s="12" t="n">
        <v>3320000</v>
      </c>
      <c r="T25" s="12"/>
      <c r="U25" s="13"/>
      <c r="V25" s="27" t="n">
        <f aca="false">V24+1</f>
        <v>1990</v>
      </c>
      <c r="W25" s="10"/>
      <c r="X25" s="12" t="n">
        <v>3060000</v>
      </c>
      <c r="Y25" s="12"/>
      <c r="Z25" s="13"/>
    </row>
    <row r="26" customFormat="false" ht="11.15" hidden="false" customHeight="false" outlineLevel="0" collapsed="false">
      <c r="B26" s="23" t="n">
        <f aca="false">B25+1</f>
        <v>1991</v>
      </c>
      <c r="C26" s="25" t="n">
        <v>6620000</v>
      </c>
      <c r="D26" s="16" t="n">
        <v>4580000</v>
      </c>
      <c r="E26" s="19" t="n">
        <f aca="false">D26/C26</f>
        <v>0.691842900302115</v>
      </c>
      <c r="F26" s="18" t="n">
        <f aca="false">C26/C$21*100</f>
        <v>194.134897360704</v>
      </c>
      <c r="G26" s="23" t="n">
        <f aca="false">G25+1</f>
        <v>1991</v>
      </c>
      <c r="H26" s="3"/>
      <c r="I26" s="16" t="n">
        <v>4030000</v>
      </c>
      <c r="J26" s="16"/>
      <c r="K26" s="17"/>
      <c r="L26" s="23" t="n">
        <f aca="false">L25+1</f>
        <v>1991</v>
      </c>
      <c r="M26" s="3"/>
      <c r="N26" s="16" t="n">
        <v>3870000</v>
      </c>
      <c r="O26" s="16"/>
      <c r="P26" s="17"/>
      <c r="Q26" s="23" t="n">
        <f aca="false">Q25+1</f>
        <v>1991</v>
      </c>
      <c r="R26" s="3"/>
      <c r="S26" s="16" t="n">
        <v>4120000</v>
      </c>
      <c r="T26" s="16"/>
      <c r="U26" s="17"/>
      <c r="V26" s="23" t="n">
        <f aca="false">V25+1</f>
        <v>1991</v>
      </c>
      <c r="W26" s="3"/>
      <c r="X26" s="16" t="n">
        <v>3960000</v>
      </c>
      <c r="Y26" s="16"/>
      <c r="Z26" s="17"/>
    </row>
    <row r="27" customFormat="false" ht="11.15" hidden="false" customHeight="false" outlineLevel="0" collapsed="false">
      <c r="B27" s="23" t="n">
        <f aca="false">B26+1</f>
        <v>1992</v>
      </c>
      <c r="C27" s="25" t="n">
        <v>5300000</v>
      </c>
      <c r="D27" s="16" t="n">
        <v>4110000</v>
      </c>
      <c r="E27" s="19" t="n">
        <f aca="false">D27/C27</f>
        <v>0.775471698113208</v>
      </c>
      <c r="F27" s="18" t="n">
        <f aca="false">C27/C$21*100</f>
        <v>155.425219941349</v>
      </c>
      <c r="G27" s="23" t="n">
        <f aca="false">G26+1</f>
        <v>1992</v>
      </c>
      <c r="H27" s="3"/>
      <c r="I27" s="16" t="n">
        <v>3620000</v>
      </c>
      <c r="J27" s="16"/>
      <c r="K27" s="17"/>
      <c r="L27" s="23" t="n">
        <f aca="false">L26+1</f>
        <v>1992</v>
      </c>
      <c r="M27" s="3"/>
      <c r="N27" s="16" t="n">
        <v>3640000</v>
      </c>
      <c r="O27" s="16"/>
      <c r="P27" s="17"/>
      <c r="Q27" s="23" t="n">
        <f aca="false">Q26+1</f>
        <v>1992</v>
      </c>
      <c r="R27" s="3"/>
      <c r="S27" s="16" t="n">
        <v>3870000</v>
      </c>
      <c r="T27" s="16"/>
      <c r="U27" s="17"/>
      <c r="V27" s="23" t="n">
        <f aca="false">V26+1</f>
        <v>1992</v>
      </c>
      <c r="W27" s="3"/>
      <c r="X27" s="16" t="n">
        <v>3410000</v>
      </c>
      <c r="Y27" s="16"/>
      <c r="Z27" s="17"/>
    </row>
    <row r="28" customFormat="false" ht="11.15" hidden="false" customHeight="false" outlineLevel="0" collapsed="false">
      <c r="B28" s="23" t="n">
        <f aca="false">B27+1</f>
        <v>1993</v>
      </c>
      <c r="C28" s="25" t="n">
        <v>3550000</v>
      </c>
      <c r="D28" s="16" t="n">
        <v>2750000</v>
      </c>
      <c r="E28" s="19" t="n">
        <f aca="false">D28/C28</f>
        <v>0.774647887323944</v>
      </c>
      <c r="F28" s="18" t="n">
        <f aca="false">C28/C$21*100</f>
        <v>104.105571847507</v>
      </c>
      <c r="G28" s="23" t="n">
        <f aca="false">G27+1</f>
        <v>1993</v>
      </c>
      <c r="H28" s="3"/>
      <c r="I28" s="16" t="n">
        <v>2220000</v>
      </c>
      <c r="J28" s="16"/>
      <c r="K28" s="17"/>
      <c r="L28" s="23" t="n">
        <f aca="false">L27+1</f>
        <v>1993</v>
      </c>
      <c r="M28" s="3"/>
      <c r="N28" s="16" t="n">
        <v>2220000</v>
      </c>
      <c r="O28" s="16"/>
      <c r="P28" s="17"/>
      <c r="Q28" s="23" t="n">
        <f aca="false">Q27+1</f>
        <v>1993</v>
      </c>
      <c r="R28" s="3"/>
      <c r="S28" s="16" t="n">
        <v>2390000</v>
      </c>
      <c r="T28" s="16"/>
      <c r="U28" s="17"/>
      <c r="V28" s="23" t="n">
        <f aca="false">V27+1</f>
        <v>1993</v>
      </c>
      <c r="W28" s="3"/>
      <c r="X28" s="16" t="n">
        <v>2110000</v>
      </c>
      <c r="Y28" s="16"/>
      <c r="Z28" s="17"/>
    </row>
    <row r="29" customFormat="false" ht="11.15" hidden="false" customHeight="false" outlineLevel="0" collapsed="false">
      <c r="B29" s="23" t="n">
        <f aca="false">B28+1</f>
        <v>1994</v>
      </c>
      <c r="C29" s="25" t="n">
        <v>2350000</v>
      </c>
      <c r="D29" s="16" t="n">
        <v>1820000</v>
      </c>
      <c r="E29" s="19" t="n">
        <f aca="false">D29/C29</f>
        <v>0.774468085106383</v>
      </c>
      <c r="F29" s="18" t="n">
        <f aca="false">C29/C$21*100</f>
        <v>68.9149560117302</v>
      </c>
      <c r="G29" s="23" t="n">
        <f aca="false">G28+1</f>
        <v>1994</v>
      </c>
      <c r="H29" s="3"/>
      <c r="I29" s="16" t="n">
        <v>1480000</v>
      </c>
      <c r="J29" s="16"/>
      <c r="K29" s="17"/>
      <c r="L29" s="23" t="n">
        <f aca="false">L28+1</f>
        <v>1994</v>
      </c>
      <c r="M29" s="3"/>
      <c r="N29" s="16" t="n">
        <v>1480000</v>
      </c>
      <c r="O29" s="16"/>
      <c r="P29" s="17"/>
      <c r="Q29" s="23" t="n">
        <f aca="false">Q28+1</f>
        <v>1994</v>
      </c>
      <c r="R29" s="3"/>
      <c r="S29" s="16" t="n">
        <v>1600000</v>
      </c>
      <c r="T29" s="16"/>
      <c r="U29" s="17"/>
      <c r="V29" s="23" t="n">
        <f aca="false">V28+1</f>
        <v>1994</v>
      </c>
      <c r="W29" s="3"/>
      <c r="X29" s="16" t="n">
        <v>1350000</v>
      </c>
      <c r="Y29" s="16"/>
      <c r="Z29" s="17"/>
    </row>
    <row r="30" customFormat="false" ht="11.15" hidden="false" customHeight="false" outlineLevel="0" collapsed="false">
      <c r="B30" s="23" t="n">
        <f aca="false">B29+1</f>
        <v>1995</v>
      </c>
      <c r="C30" s="29" t="n">
        <v>1750000</v>
      </c>
      <c r="D30" s="16" t="n">
        <v>1350000</v>
      </c>
      <c r="E30" s="19" t="n">
        <f aca="false">D30/C30</f>
        <v>0.771428571428572</v>
      </c>
      <c r="F30" s="18" t="n">
        <f aca="false">C30/C$21*100</f>
        <v>51.3196480938416</v>
      </c>
      <c r="G30" s="23" t="n">
        <f aca="false">G29+1</f>
        <v>1995</v>
      </c>
      <c r="H30" s="30"/>
      <c r="I30" s="16" t="n">
        <v>1100000</v>
      </c>
      <c r="J30" s="16"/>
      <c r="K30" s="17"/>
      <c r="L30" s="23" t="n">
        <f aca="false">L29+1</f>
        <v>1995</v>
      </c>
      <c r="M30" s="30"/>
      <c r="N30" s="16" t="n">
        <v>1100000</v>
      </c>
      <c r="O30" s="16"/>
      <c r="P30" s="17"/>
      <c r="Q30" s="23" t="n">
        <f aca="false">Q29+1</f>
        <v>1995</v>
      </c>
      <c r="R30" s="30"/>
      <c r="S30" s="16" t="n">
        <v>1150000</v>
      </c>
      <c r="T30" s="16"/>
      <c r="U30" s="17"/>
      <c r="V30" s="23" t="n">
        <f aca="false">V29+1</f>
        <v>1995</v>
      </c>
      <c r="W30" s="30"/>
      <c r="X30" s="16" t="n">
        <v>930000</v>
      </c>
      <c r="Y30" s="16"/>
      <c r="Z30" s="17"/>
    </row>
    <row r="31" customFormat="false" ht="11.15" hidden="false" customHeight="false" outlineLevel="0" collapsed="false">
      <c r="B31" s="23" t="n">
        <f aca="false">B30+1</f>
        <v>1996</v>
      </c>
      <c r="C31" s="29" t="n">
        <v>1370000</v>
      </c>
      <c r="D31" s="16" t="n">
        <v>1060000</v>
      </c>
      <c r="E31" s="19" t="n">
        <f aca="false">D31/C31</f>
        <v>0.773722627737226</v>
      </c>
      <c r="F31" s="18" t="n">
        <f aca="false">C31/C$21*100</f>
        <v>40.1759530791789</v>
      </c>
      <c r="G31" s="23" t="n">
        <f aca="false">G30+1</f>
        <v>1996</v>
      </c>
      <c r="H31" s="30"/>
      <c r="I31" s="16" t="n">
        <v>880000</v>
      </c>
      <c r="J31" s="16"/>
      <c r="K31" s="17"/>
      <c r="L31" s="23" t="n">
        <f aca="false">L30+1</f>
        <v>1996</v>
      </c>
      <c r="M31" s="30"/>
      <c r="N31" s="16" t="n">
        <v>880000</v>
      </c>
      <c r="O31" s="16"/>
      <c r="P31" s="17"/>
      <c r="Q31" s="23" t="n">
        <f aca="false">Q30+1</f>
        <v>1996</v>
      </c>
      <c r="R31" s="30"/>
      <c r="S31" s="16" t="n">
        <v>910000</v>
      </c>
      <c r="T31" s="16"/>
      <c r="U31" s="17"/>
      <c r="V31" s="23" t="n">
        <f aca="false">V30+1</f>
        <v>1996</v>
      </c>
      <c r="W31" s="30"/>
      <c r="X31" s="16" t="n">
        <v>740000</v>
      </c>
      <c r="Y31" s="16"/>
      <c r="Z31" s="17"/>
    </row>
    <row r="32" customFormat="false" ht="11.15" hidden="false" customHeight="false" outlineLevel="0" collapsed="false">
      <c r="B32" s="23" t="n">
        <f aca="false">B31+1</f>
        <v>1997</v>
      </c>
      <c r="C32" s="25" t="n">
        <v>1230000</v>
      </c>
      <c r="D32" s="16" t="n">
        <v>950000</v>
      </c>
      <c r="E32" s="19" t="n">
        <f aca="false">D32/C32</f>
        <v>0.772357723577236</v>
      </c>
      <c r="F32" s="18" t="n">
        <f aca="false">C32/C$21*100</f>
        <v>36.0703812316716</v>
      </c>
      <c r="G32" s="23" t="n">
        <f aca="false">G31+1</f>
        <v>1997</v>
      </c>
      <c r="H32" s="3"/>
      <c r="I32" s="16" t="n">
        <v>790000</v>
      </c>
      <c r="J32" s="16"/>
      <c r="K32" s="17"/>
      <c r="L32" s="23" t="n">
        <f aca="false">L31+1</f>
        <v>1997</v>
      </c>
      <c r="M32" s="3"/>
      <c r="N32" s="16" t="n">
        <v>790000</v>
      </c>
      <c r="O32" s="16"/>
      <c r="P32" s="17"/>
      <c r="Q32" s="23" t="n">
        <f aca="false">Q31+1</f>
        <v>1997</v>
      </c>
      <c r="R32" s="3"/>
      <c r="S32" s="16" t="n">
        <v>800000</v>
      </c>
      <c r="T32" s="16"/>
      <c r="U32" s="17"/>
      <c r="V32" s="23" t="n">
        <f aca="false">V31+1</f>
        <v>1997</v>
      </c>
      <c r="W32" s="3"/>
      <c r="X32" s="16" t="n">
        <v>660000</v>
      </c>
      <c r="Y32" s="16"/>
      <c r="Z32" s="17"/>
    </row>
    <row r="33" customFormat="false" ht="11.15" hidden="false" customHeight="false" outlineLevel="0" collapsed="false">
      <c r="B33" s="23" t="n">
        <f aca="false">B32+1</f>
        <v>1998</v>
      </c>
      <c r="C33" s="25" t="n">
        <v>1220000</v>
      </c>
      <c r="D33" s="16" t="n">
        <v>950000</v>
      </c>
      <c r="E33" s="19" t="n">
        <f aca="false">D33/C33</f>
        <v>0.778688524590164</v>
      </c>
      <c r="F33" s="18" t="n">
        <f aca="false">C33/C$21*100</f>
        <v>35.7771260997068</v>
      </c>
      <c r="G33" s="23" t="n">
        <f aca="false">G32+1</f>
        <v>1998</v>
      </c>
      <c r="H33" s="3"/>
      <c r="I33" s="16" t="n">
        <v>780000</v>
      </c>
      <c r="J33" s="16"/>
      <c r="K33" s="17"/>
      <c r="L33" s="23" t="n">
        <f aca="false">L32+1</f>
        <v>1998</v>
      </c>
      <c r="M33" s="3"/>
      <c r="N33" s="16" t="n">
        <v>780000</v>
      </c>
      <c r="O33" s="16"/>
      <c r="P33" s="17"/>
      <c r="Q33" s="23" t="n">
        <f aca="false">Q32+1</f>
        <v>1998</v>
      </c>
      <c r="R33" s="3"/>
      <c r="S33" s="16" t="n">
        <v>790000</v>
      </c>
      <c r="T33" s="16"/>
      <c r="U33" s="17"/>
      <c r="V33" s="23" t="n">
        <f aca="false">V32+1</f>
        <v>1998</v>
      </c>
      <c r="W33" s="3"/>
      <c r="X33" s="16" t="n">
        <v>660000</v>
      </c>
      <c r="Y33" s="16"/>
      <c r="Z33" s="17"/>
    </row>
    <row r="34" customFormat="false" ht="11.15" hidden="false" customHeight="false" outlineLevel="0" collapsed="false">
      <c r="B34" s="23" t="n">
        <f aca="false">B33+1</f>
        <v>1999</v>
      </c>
      <c r="C34" s="25" t="n">
        <v>1180000</v>
      </c>
      <c r="D34" s="16" t="n">
        <v>910000</v>
      </c>
      <c r="E34" s="19" t="n">
        <f aca="false">D34/C34</f>
        <v>0.771186440677966</v>
      </c>
      <c r="F34" s="18" t="n">
        <f aca="false">C34/C$21*100</f>
        <v>34.6041055718475</v>
      </c>
      <c r="G34" s="23" t="n">
        <f aca="false">G33+1</f>
        <v>1999</v>
      </c>
      <c r="H34" s="3"/>
      <c r="I34" s="16" t="n">
        <v>750000</v>
      </c>
      <c r="J34" s="16"/>
      <c r="K34" s="17"/>
      <c r="L34" s="23" t="n">
        <f aca="false">L33+1</f>
        <v>1999</v>
      </c>
      <c r="M34" s="3"/>
      <c r="N34" s="16" t="n">
        <v>750000</v>
      </c>
      <c r="O34" s="16"/>
      <c r="P34" s="17"/>
      <c r="Q34" s="23" t="n">
        <f aca="false">Q33+1</f>
        <v>1999</v>
      </c>
      <c r="R34" s="3"/>
      <c r="S34" s="16" t="n">
        <v>770000</v>
      </c>
      <c r="T34" s="16"/>
      <c r="U34" s="17"/>
      <c r="V34" s="23" t="n">
        <f aca="false">V33+1</f>
        <v>1999</v>
      </c>
      <c r="W34" s="3"/>
      <c r="X34" s="16" t="n">
        <v>630000</v>
      </c>
      <c r="Y34" s="16"/>
      <c r="Z34" s="17"/>
    </row>
    <row r="35" customFormat="false" ht="11.15" hidden="false" customHeight="false" outlineLevel="0" collapsed="false">
      <c r="B35" s="27" t="n">
        <f aca="false">B34+1</f>
        <v>2000</v>
      </c>
      <c r="C35" s="28" t="n">
        <v>1140000</v>
      </c>
      <c r="D35" s="12" t="n">
        <v>890000</v>
      </c>
      <c r="E35" s="21" t="n">
        <f aca="false">D35/C35</f>
        <v>0.780701754385965</v>
      </c>
      <c r="F35" s="22" t="n">
        <f aca="false">C35/C$21*100</f>
        <v>33.4310850439883</v>
      </c>
      <c r="G35" s="27" t="n">
        <f aca="false">G34+1</f>
        <v>2000</v>
      </c>
      <c r="H35" s="10"/>
      <c r="I35" s="12" t="n">
        <v>730000</v>
      </c>
      <c r="J35" s="12"/>
      <c r="K35" s="13"/>
      <c r="L35" s="27" t="n">
        <f aca="false">L34+1</f>
        <v>2000</v>
      </c>
      <c r="M35" s="10"/>
      <c r="N35" s="12" t="n">
        <v>730000</v>
      </c>
      <c r="O35" s="12"/>
      <c r="P35" s="13"/>
      <c r="Q35" s="27" t="n">
        <f aca="false">Q34+1</f>
        <v>2000</v>
      </c>
      <c r="R35" s="10"/>
      <c r="S35" s="12" t="n">
        <v>740000</v>
      </c>
      <c r="T35" s="12"/>
      <c r="U35" s="13"/>
      <c r="V35" s="27" t="n">
        <f aca="false">V34+1</f>
        <v>2000</v>
      </c>
      <c r="W35" s="10"/>
      <c r="X35" s="12" t="n">
        <v>610000</v>
      </c>
      <c r="Y35" s="12"/>
      <c r="Z35" s="13"/>
    </row>
    <row r="36" customFormat="false" ht="11.15" hidden="false" customHeight="false" outlineLevel="0" collapsed="false">
      <c r="B36" s="23" t="n">
        <f aca="false">B35+1</f>
        <v>2001</v>
      </c>
      <c r="C36" s="25" t="n">
        <v>1140000</v>
      </c>
      <c r="D36" s="16" t="n">
        <v>890000</v>
      </c>
      <c r="E36" s="19" t="n">
        <f aca="false">D36/C36</f>
        <v>0.780701754385965</v>
      </c>
      <c r="F36" s="18" t="n">
        <f aca="false">C36/C$21*100</f>
        <v>33.4310850439883</v>
      </c>
      <c r="G36" s="23" t="n">
        <f aca="false">G35+1</f>
        <v>2001</v>
      </c>
      <c r="H36" s="3"/>
      <c r="I36" s="16" t="n">
        <v>740000</v>
      </c>
      <c r="J36" s="16"/>
      <c r="K36" s="17"/>
      <c r="L36" s="23" t="n">
        <f aca="false">L35+1</f>
        <v>2001</v>
      </c>
      <c r="M36" s="3"/>
      <c r="N36" s="16" t="n">
        <v>740000</v>
      </c>
      <c r="O36" s="16"/>
      <c r="P36" s="17"/>
      <c r="Q36" s="23" t="n">
        <f aca="false">Q35+1</f>
        <v>2001</v>
      </c>
      <c r="R36" s="3"/>
      <c r="S36" s="16" t="n">
        <v>750000</v>
      </c>
      <c r="T36" s="16"/>
      <c r="U36" s="17"/>
      <c r="V36" s="23" t="n">
        <f aca="false">V35+1</f>
        <v>2001</v>
      </c>
      <c r="W36" s="3"/>
      <c r="X36" s="16" t="n">
        <v>620000</v>
      </c>
      <c r="Y36" s="16"/>
      <c r="Z36" s="17"/>
    </row>
    <row r="37" customFormat="false" ht="11.15" hidden="false" customHeight="false" outlineLevel="0" collapsed="false">
      <c r="B37" s="23" t="n">
        <f aca="false">B36+1</f>
        <v>2002</v>
      </c>
      <c r="C37" s="25" t="n">
        <v>1150000</v>
      </c>
      <c r="D37" s="16" t="n">
        <v>890000</v>
      </c>
      <c r="E37" s="19" t="n">
        <f aca="false">D37/C37</f>
        <v>0.773913043478261</v>
      </c>
      <c r="F37" s="18" t="n">
        <f aca="false">C37/C$21*100</f>
        <v>33.7243401759531</v>
      </c>
      <c r="G37" s="23" t="n">
        <f aca="false">G36+1</f>
        <v>2002</v>
      </c>
      <c r="H37" s="3"/>
      <c r="I37" s="16" t="n">
        <v>740000</v>
      </c>
      <c r="J37" s="16"/>
      <c r="K37" s="17"/>
      <c r="L37" s="23" t="n">
        <f aca="false">L36+1</f>
        <v>2002</v>
      </c>
      <c r="M37" s="3"/>
      <c r="N37" s="16" t="n">
        <v>740000</v>
      </c>
      <c r="O37" s="16"/>
      <c r="P37" s="17"/>
      <c r="Q37" s="23" t="n">
        <f aca="false">Q36+1</f>
        <v>2002</v>
      </c>
      <c r="R37" s="3"/>
      <c r="S37" s="16" t="n">
        <v>760000</v>
      </c>
      <c r="T37" s="16"/>
      <c r="U37" s="17"/>
      <c r="V37" s="23" t="n">
        <f aca="false">V36+1</f>
        <v>2002</v>
      </c>
      <c r="W37" s="3"/>
      <c r="X37" s="16" t="n">
        <v>630000</v>
      </c>
      <c r="Y37" s="16"/>
      <c r="Z37" s="17"/>
    </row>
    <row r="38" customFormat="false" ht="11.15" hidden="false" customHeight="false" outlineLevel="0" collapsed="false">
      <c r="B38" s="23" t="n">
        <f aca="false">B37+1</f>
        <v>2003</v>
      </c>
      <c r="C38" s="25" t="n">
        <v>1150000</v>
      </c>
      <c r="D38" s="16" t="n">
        <v>890000</v>
      </c>
      <c r="E38" s="19" t="n">
        <f aca="false">D38/C38</f>
        <v>0.773913043478261</v>
      </c>
      <c r="F38" s="18" t="n">
        <f aca="false">C38/C$21*100</f>
        <v>33.7243401759531</v>
      </c>
      <c r="G38" s="23" t="n">
        <f aca="false">G37+1</f>
        <v>2003</v>
      </c>
      <c r="H38" s="3"/>
      <c r="I38" s="16" t="n">
        <v>740000</v>
      </c>
      <c r="J38" s="16"/>
      <c r="K38" s="17"/>
      <c r="L38" s="23" t="n">
        <f aca="false">L37+1</f>
        <v>2003</v>
      </c>
      <c r="M38" s="3"/>
      <c r="N38" s="16" t="n">
        <v>740000</v>
      </c>
      <c r="O38" s="16"/>
      <c r="P38" s="17"/>
      <c r="Q38" s="23" t="n">
        <f aca="false">Q37+1</f>
        <v>2003</v>
      </c>
      <c r="R38" s="3"/>
      <c r="S38" s="16" t="n">
        <v>760000</v>
      </c>
      <c r="T38" s="16"/>
      <c r="U38" s="17"/>
      <c r="V38" s="23" t="n">
        <f aca="false">V37+1</f>
        <v>2003</v>
      </c>
      <c r="W38" s="3"/>
      <c r="X38" s="16" t="n">
        <v>630000</v>
      </c>
      <c r="Y38" s="16"/>
      <c r="Z38" s="17"/>
    </row>
    <row r="39" customFormat="false" ht="11.15" hidden="false" customHeight="false" outlineLevel="0" collapsed="false">
      <c r="B39" s="23" t="n">
        <f aca="false">B38+1</f>
        <v>2004</v>
      </c>
      <c r="C39" s="25" t="n">
        <v>1150000</v>
      </c>
      <c r="D39" s="16" t="n">
        <v>890000</v>
      </c>
      <c r="E39" s="19" t="n">
        <f aca="false">D39/C39</f>
        <v>0.773913043478261</v>
      </c>
      <c r="F39" s="18" t="n">
        <f aca="false">C39/C$21*100</f>
        <v>33.7243401759531</v>
      </c>
      <c r="G39" s="23" t="n">
        <f aca="false">G38+1</f>
        <v>2004</v>
      </c>
      <c r="H39" s="3"/>
      <c r="I39" s="16" t="n">
        <v>740000</v>
      </c>
      <c r="J39" s="16"/>
      <c r="K39" s="17"/>
      <c r="L39" s="23" t="n">
        <f aca="false">L38+1</f>
        <v>2004</v>
      </c>
      <c r="M39" s="3"/>
      <c r="N39" s="16" t="n">
        <v>740000</v>
      </c>
      <c r="O39" s="16"/>
      <c r="P39" s="17"/>
      <c r="Q39" s="23" t="n">
        <f aca="false">Q38+1</f>
        <v>2004</v>
      </c>
      <c r="R39" s="3"/>
      <c r="S39" s="16" t="n">
        <v>760000</v>
      </c>
      <c r="T39" s="16"/>
      <c r="U39" s="17"/>
      <c r="V39" s="23" t="n">
        <f aca="false">V38+1</f>
        <v>2004</v>
      </c>
      <c r="W39" s="3"/>
      <c r="X39" s="16" t="n">
        <v>630000</v>
      </c>
      <c r="Y39" s="16"/>
      <c r="Z39" s="17"/>
    </row>
    <row r="40" customFormat="false" ht="11.15" hidden="false" customHeight="false" outlineLevel="0" collapsed="false">
      <c r="B40" s="23" t="n">
        <f aca="false">B39+1</f>
        <v>2005</v>
      </c>
      <c r="C40" s="25" t="n">
        <v>1190000</v>
      </c>
      <c r="D40" s="16" t="n">
        <v>920000</v>
      </c>
      <c r="E40" s="19" t="n">
        <f aca="false">D40/C40</f>
        <v>0.773109243697479</v>
      </c>
      <c r="F40" s="18" t="n">
        <f aca="false">C40/C$21*100</f>
        <v>34.8973607038123</v>
      </c>
      <c r="G40" s="23" t="n">
        <f aca="false">G39+1</f>
        <v>2005</v>
      </c>
      <c r="H40" s="3"/>
      <c r="I40" s="16" t="n">
        <v>760000</v>
      </c>
      <c r="J40" s="16"/>
      <c r="K40" s="17"/>
      <c r="L40" s="23" t="n">
        <f aca="false">L39+1</f>
        <v>2005</v>
      </c>
      <c r="M40" s="3"/>
      <c r="N40" s="16" t="n">
        <v>750000</v>
      </c>
      <c r="O40" s="16"/>
      <c r="P40" s="17"/>
      <c r="Q40" s="23" t="n">
        <f aca="false">Q39+1</f>
        <v>2005</v>
      </c>
      <c r="R40" s="3"/>
      <c r="S40" s="16" t="n">
        <v>770000</v>
      </c>
      <c r="T40" s="16"/>
      <c r="U40" s="17"/>
      <c r="V40" s="23" t="n">
        <f aca="false">V39+1</f>
        <v>2005</v>
      </c>
      <c r="W40" s="3"/>
      <c r="X40" s="16" t="n">
        <v>650000</v>
      </c>
      <c r="Y40" s="16"/>
      <c r="Z40" s="17"/>
    </row>
    <row r="41" customFormat="false" ht="11.15" hidden="false" customHeight="false" outlineLevel="0" collapsed="false">
      <c r="B41" s="23" t="n">
        <f aca="false">B40+1</f>
        <v>2006</v>
      </c>
      <c r="C41" s="25" t="n">
        <v>1410000</v>
      </c>
      <c r="D41" s="16" t="n">
        <v>1100000</v>
      </c>
      <c r="E41" s="19" t="n">
        <f aca="false">D41/C41</f>
        <v>0.780141843971631</v>
      </c>
      <c r="F41" s="18" t="n">
        <f aca="false">C41/C$21*100</f>
        <v>41.3489736070381</v>
      </c>
      <c r="G41" s="23" t="n">
        <f aca="false">G40+1</f>
        <v>2006</v>
      </c>
      <c r="H41" s="3"/>
      <c r="I41" s="16" t="n">
        <v>900000</v>
      </c>
      <c r="J41" s="16"/>
      <c r="K41" s="17"/>
      <c r="L41" s="23" t="n">
        <f aca="false">L40+1</f>
        <v>2006</v>
      </c>
      <c r="M41" s="3"/>
      <c r="N41" s="16" t="n">
        <v>880000</v>
      </c>
      <c r="O41" s="16"/>
      <c r="P41" s="17"/>
      <c r="Q41" s="23" t="n">
        <f aca="false">Q40+1</f>
        <v>2006</v>
      </c>
      <c r="R41" s="3"/>
      <c r="S41" s="16" t="n">
        <v>910000</v>
      </c>
      <c r="T41" s="16"/>
      <c r="U41" s="17"/>
      <c r="V41" s="23" t="n">
        <f aca="false">V40+1</f>
        <v>2006</v>
      </c>
      <c r="W41" s="3"/>
      <c r="X41" s="16" t="n">
        <v>780000</v>
      </c>
      <c r="Y41" s="16"/>
      <c r="Z41" s="17"/>
    </row>
    <row r="42" customFormat="false" ht="11.15" hidden="false" customHeight="false" outlineLevel="0" collapsed="false">
      <c r="B42" s="23" t="n">
        <f aca="false">B41+1</f>
        <v>2007</v>
      </c>
      <c r="C42" s="25" t="n">
        <v>1880000</v>
      </c>
      <c r="D42" s="16" t="n">
        <v>1490000</v>
      </c>
      <c r="E42" s="19" t="n">
        <f aca="false">D42/C42</f>
        <v>0.792553191489362</v>
      </c>
      <c r="F42" s="18" t="n">
        <f aca="false">C42/C$21*100</f>
        <v>55.1319648093842</v>
      </c>
      <c r="G42" s="23" t="n">
        <f aca="false">G41+1</f>
        <v>2007</v>
      </c>
      <c r="H42" s="3"/>
      <c r="I42" s="16" t="n">
        <v>1170000</v>
      </c>
      <c r="J42" s="16"/>
      <c r="K42" s="17"/>
      <c r="L42" s="23" t="n">
        <f aca="false">L41+1</f>
        <v>2007</v>
      </c>
      <c r="M42" s="3"/>
      <c r="N42" s="16" t="n">
        <v>1160000</v>
      </c>
      <c r="O42" s="16"/>
      <c r="P42" s="17"/>
      <c r="Q42" s="23" t="n">
        <f aca="false">Q41+1</f>
        <v>2007</v>
      </c>
      <c r="R42" s="3"/>
      <c r="S42" s="16" t="n">
        <v>1200000</v>
      </c>
      <c r="T42" s="16"/>
      <c r="U42" s="17"/>
      <c r="V42" s="23" t="n">
        <f aca="false">V41+1</f>
        <v>2007</v>
      </c>
      <c r="W42" s="3"/>
      <c r="X42" s="16" t="n">
        <v>1000000</v>
      </c>
      <c r="Y42" s="16"/>
      <c r="Z42" s="17"/>
    </row>
    <row r="43" customFormat="false" ht="11.15" hidden="false" customHeight="false" outlineLevel="0" collapsed="false">
      <c r="B43" s="23" t="n">
        <f aca="false">B42+1</f>
        <v>2008</v>
      </c>
      <c r="C43" s="25" t="n">
        <v>2230000</v>
      </c>
      <c r="D43" s="16" t="n">
        <v>1770000</v>
      </c>
      <c r="E43" s="19" t="n">
        <f aca="false">D43/C43</f>
        <v>0.79372197309417</v>
      </c>
      <c r="F43" s="18" t="n">
        <f aca="false">C43/C$21*100</f>
        <v>65.3958944281525</v>
      </c>
      <c r="G43" s="23" t="n">
        <f aca="false">G42+1</f>
        <v>2008</v>
      </c>
      <c r="H43" s="3"/>
      <c r="I43" s="16" t="n">
        <v>1360000</v>
      </c>
      <c r="J43" s="16"/>
      <c r="K43" s="17"/>
      <c r="L43" s="23" t="n">
        <f aca="false">L42+1</f>
        <v>2008</v>
      </c>
      <c r="M43" s="3"/>
      <c r="N43" s="16" t="n">
        <v>1340000</v>
      </c>
      <c r="O43" s="16"/>
      <c r="P43" s="17"/>
      <c r="Q43" s="23" t="n">
        <f aca="false">Q42+1</f>
        <v>2008</v>
      </c>
      <c r="R43" s="3"/>
      <c r="S43" s="16" t="n">
        <v>1390000</v>
      </c>
      <c r="T43" s="16"/>
      <c r="U43" s="17"/>
      <c r="V43" s="23" t="n">
        <f aca="false">V42+1</f>
        <v>2008</v>
      </c>
      <c r="W43" s="3"/>
      <c r="X43" s="16" t="n">
        <v>1140000</v>
      </c>
      <c r="Y43" s="16"/>
      <c r="Z43" s="17"/>
    </row>
    <row r="44" customFormat="false" ht="11.15" hidden="false" customHeight="false" outlineLevel="0" collapsed="false">
      <c r="B44" s="23" t="n">
        <f aca="false">B43+1</f>
        <v>2009</v>
      </c>
      <c r="C44" s="25" t="n">
        <v>1900000</v>
      </c>
      <c r="D44" s="16" t="n">
        <v>1500000</v>
      </c>
      <c r="E44" s="19" t="n">
        <f aca="false">D44/C44</f>
        <v>0.789473684210526</v>
      </c>
      <c r="F44" s="18" t="n">
        <f aca="false">C44/C$21*100</f>
        <v>55.7184750733138</v>
      </c>
      <c r="G44" s="23" t="n">
        <f aca="false">G43+1</f>
        <v>2009</v>
      </c>
      <c r="H44" s="3"/>
      <c r="I44" s="16" t="n">
        <v>1150000</v>
      </c>
      <c r="J44" s="16"/>
      <c r="K44" s="17"/>
      <c r="L44" s="23" t="n">
        <f aca="false">L43+1</f>
        <v>2009</v>
      </c>
      <c r="M44" s="3"/>
      <c r="N44" s="16" t="n">
        <v>1110000</v>
      </c>
      <c r="O44" s="16"/>
      <c r="P44" s="17"/>
      <c r="Q44" s="23" t="n">
        <f aca="false">Q43+1</f>
        <v>2009</v>
      </c>
      <c r="R44" s="3"/>
      <c r="S44" s="16" t="n">
        <v>1150000</v>
      </c>
      <c r="T44" s="16"/>
      <c r="U44" s="17"/>
      <c r="V44" s="23" t="n">
        <f aca="false">V43+1</f>
        <v>2009</v>
      </c>
      <c r="W44" s="3"/>
      <c r="X44" s="16" t="n">
        <v>990000</v>
      </c>
      <c r="Y44" s="16"/>
      <c r="Z44" s="17"/>
    </row>
    <row r="45" customFormat="false" ht="11.15" hidden="false" customHeight="false" outlineLevel="0" collapsed="false">
      <c r="B45" s="27" t="n">
        <f aca="false">B44+1</f>
        <v>2010</v>
      </c>
      <c r="C45" s="28" t="n">
        <v>1730000</v>
      </c>
      <c r="D45" s="12" t="n">
        <v>1370000</v>
      </c>
      <c r="E45" s="21" t="n">
        <f aca="false">D45/C45</f>
        <v>0.791907514450867</v>
      </c>
      <c r="F45" s="22" t="n">
        <f aca="false">C45/C$21*100</f>
        <v>50.733137829912</v>
      </c>
      <c r="G45" s="27" t="n">
        <f aca="false">G44+1</f>
        <v>2010</v>
      </c>
      <c r="H45" s="10"/>
      <c r="I45" s="12" t="n">
        <v>1090000</v>
      </c>
      <c r="J45" s="12"/>
      <c r="K45" s="13"/>
      <c r="L45" s="27" t="n">
        <f aca="false">L44+1</f>
        <v>2010</v>
      </c>
      <c r="M45" s="10"/>
      <c r="N45" s="12" t="n">
        <v>1030000</v>
      </c>
      <c r="O45" s="12"/>
      <c r="P45" s="13"/>
      <c r="Q45" s="27" t="n">
        <f aca="false">Q44+1</f>
        <v>2010</v>
      </c>
      <c r="R45" s="10"/>
      <c r="S45" s="12" t="n">
        <v>1070000</v>
      </c>
      <c r="T45" s="12"/>
      <c r="U45" s="13"/>
      <c r="V45" s="27" t="n">
        <f aca="false">V44+1</f>
        <v>2010</v>
      </c>
      <c r="W45" s="10"/>
      <c r="X45" s="12" t="n">
        <v>900000</v>
      </c>
      <c r="Y45" s="12"/>
      <c r="Z45" s="13"/>
    </row>
    <row r="46" customFormat="false" ht="11.15" hidden="false" customHeight="false" outlineLevel="0" collapsed="false">
      <c r="B46" s="23" t="n">
        <f aca="false">B45+1</f>
        <v>2011</v>
      </c>
      <c r="C46" s="31" t="n">
        <v>1720000</v>
      </c>
      <c r="D46" s="16" t="n">
        <v>1360000</v>
      </c>
      <c r="E46" s="19" t="n">
        <f aca="false">D46/C46</f>
        <v>0.790697674418605</v>
      </c>
      <c r="F46" s="18" t="n">
        <f aca="false">C46/C$21*100</f>
        <v>50.4398826979472</v>
      </c>
      <c r="G46" s="23" t="n">
        <f aca="false">G45+1</f>
        <v>2011</v>
      </c>
      <c r="H46" s="32"/>
      <c r="I46" s="16" t="n">
        <v>1070000</v>
      </c>
      <c r="J46" s="16"/>
      <c r="K46" s="17"/>
      <c r="L46" s="23" t="n">
        <f aca="false">L45+1</f>
        <v>2011</v>
      </c>
      <c r="M46" s="32"/>
      <c r="N46" s="16" t="n">
        <v>1020000</v>
      </c>
      <c r="O46" s="16"/>
      <c r="P46" s="17"/>
      <c r="Q46" s="23" t="n">
        <f aca="false">Q45+1</f>
        <v>2011</v>
      </c>
      <c r="R46" s="32"/>
      <c r="S46" s="16" t="n">
        <v>1060000</v>
      </c>
      <c r="T46" s="16"/>
      <c r="U46" s="17"/>
      <c r="V46" s="23" t="n">
        <f aca="false">V45+1</f>
        <v>2011</v>
      </c>
      <c r="W46" s="32"/>
      <c r="X46" s="16" t="n">
        <v>890000</v>
      </c>
      <c r="Y46" s="16"/>
      <c r="Z46" s="17"/>
    </row>
    <row r="47" customFormat="false" ht="11.15" hidden="false" customHeight="false" outlineLevel="0" collapsed="false">
      <c r="B47" s="23" t="n">
        <f aca="false">B46+1</f>
        <v>2012</v>
      </c>
      <c r="C47" s="31" t="n">
        <v>1700000</v>
      </c>
      <c r="D47" s="16"/>
      <c r="E47" s="19" t="n">
        <f aca="false">D47/C47</f>
        <v>0</v>
      </c>
      <c r="F47" s="18" t="n">
        <f aca="false">C47/C$21*100</f>
        <v>49.8533724340176</v>
      </c>
      <c r="G47" s="23" t="n">
        <f aca="false">G46+1</f>
        <v>2012</v>
      </c>
      <c r="H47" s="32"/>
      <c r="I47" s="16"/>
      <c r="J47" s="16"/>
      <c r="K47" s="17"/>
      <c r="L47" s="23" t="n">
        <f aca="false">L46+1</f>
        <v>2012</v>
      </c>
      <c r="M47" s="32"/>
      <c r="N47" s="16"/>
      <c r="O47" s="16"/>
      <c r="P47" s="17"/>
      <c r="Q47" s="23" t="n">
        <f aca="false">Q46+1</f>
        <v>2012</v>
      </c>
      <c r="R47" s="32"/>
      <c r="S47" s="16"/>
      <c r="T47" s="16"/>
      <c r="U47" s="17"/>
      <c r="V47" s="23" t="n">
        <f aca="false">V46+1</f>
        <v>2012</v>
      </c>
      <c r="W47" s="32"/>
      <c r="X47" s="16"/>
      <c r="Y47" s="16"/>
      <c r="Z47" s="17"/>
    </row>
    <row r="48" customFormat="false" ht="11.15" hidden="false" customHeight="false" outlineLevel="0" collapsed="false">
      <c r="B48" s="23" t="n">
        <f aca="false">B47+1</f>
        <v>2013</v>
      </c>
      <c r="C48" s="32"/>
      <c r="D48" s="16"/>
      <c r="E48" s="16"/>
      <c r="F48" s="17"/>
      <c r="G48" s="23" t="n">
        <f aca="false">G47+1</f>
        <v>2013</v>
      </c>
      <c r="H48" s="32"/>
      <c r="I48" s="16"/>
      <c r="J48" s="16"/>
      <c r="K48" s="17"/>
      <c r="L48" s="23" t="n">
        <f aca="false">L47+1</f>
        <v>2013</v>
      </c>
      <c r="M48" s="32"/>
      <c r="N48" s="16"/>
      <c r="O48" s="16"/>
      <c r="P48" s="17"/>
      <c r="Q48" s="23" t="n">
        <f aca="false">Q47+1</f>
        <v>2013</v>
      </c>
      <c r="R48" s="32"/>
      <c r="S48" s="16"/>
      <c r="T48" s="16"/>
      <c r="U48" s="17"/>
      <c r="V48" s="23" t="n">
        <f aca="false">V47+1</f>
        <v>2013</v>
      </c>
      <c r="W48" s="32"/>
      <c r="X48" s="16"/>
      <c r="Y48" s="16"/>
      <c r="Z48" s="17"/>
    </row>
    <row r="49" customFormat="false" ht="11.15" hidden="false" customHeight="false" outlineLevel="0" collapsed="false">
      <c r="B49" s="23" t="n">
        <f aca="false">B48+1</f>
        <v>2014</v>
      </c>
      <c r="C49" s="32"/>
      <c r="D49" s="16"/>
      <c r="E49" s="16"/>
      <c r="F49" s="17"/>
      <c r="G49" s="23" t="n">
        <f aca="false">G48+1</f>
        <v>2014</v>
      </c>
      <c r="H49" s="32"/>
      <c r="I49" s="16"/>
      <c r="J49" s="16"/>
      <c r="K49" s="17"/>
      <c r="L49" s="23" t="n">
        <f aca="false">L48+1</f>
        <v>2014</v>
      </c>
      <c r="M49" s="32"/>
      <c r="N49" s="16"/>
      <c r="O49" s="16"/>
      <c r="P49" s="17"/>
      <c r="Q49" s="23" t="n">
        <f aca="false">Q48+1</f>
        <v>2014</v>
      </c>
      <c r="R49" s="32"/>
      <c r="S49" s="16"/>
      <c r="T49" s="16"/>
      <c r="U49" s="17"/>
      <c r="V49" s="23" t="n">
        <f aca="false">V48+1</f>
        <v>2014</v>
      </c>
      <c r="W49" s="32"/>
      <c r="X49" s="16"/>
      <c r="Y49" s="16"/>
      <c r="Z49" s="17"/>
    </row>
    <row r="50" customFormat="false" ht="13.1" hidden="false" customHeight="true" outlineLevel="0" collapsed="false">
      <c r="B50" s="23" t="n">
        <f aca="false">B49+1</f>
        <v>2015</v>
      </c>
      <c r="C50" s="32"/>
      <c r="D50" s="16"/>
      <c r="E50" s="16"/>
      <c r="F50" s="17"/>
      <c r="G50" s="23" t="n">
        <f aca="false">G49+1</f>
        <v>2015</v>
      </c>
      <c r="H50" s="32"/>
      <c r="I50" s="16"/>
      <c r="J50" s="16"/>
      <c r="K50" s="17"/>
      <c r="L50" s="23" t="n">
        <f aca="false">L49+1</f>
        <v>2015</v>
      </c>
      <c r="M50" s="32"/>
      <c r="N50" s="16"/>
      <c r="O50" s="16"/>
      <c r="P50" s="17"/>
      <c r="Q50" s="23" t="n">
        <f aca="false">Q49+1</f>
        <v>2015</v>
      </c>
      <c r="R50" s="32"/>
      <c r="S50" s="16"/>
      <c r="T50" s="16"/>
      <c r="U50" s="17"/>
      <c r="V50" s="23" t="n">
        <f aca="false">V49+1</f>
        <v>2015</v>
      </c>
      <c r="W50" s="32"/>
      <c r="X50" s="16"/>
      <c r="Y50" s="16"/>
      <c r="Z50" s="17"/>
    </row>
    <row r="51" customFormat="false" ht="13.1" hidden="false" customHeight="true" outlineLevel="0" collapsed="false">
      <c r="B51" s="23" t="n">
        <f aca="false">B50+1</f>
        <v>2016</v>
      </c>
      <c r="C51" s="32"/>
      <c r="D51" s="16"/>
      <c r="E51" s="16"/>
      <c r="F51" s="17"/>
      <c r="G51" s="23" t="n">
        <f aca="false">G50+1</f>
        <v>2016</v>
      </c>
      <c r="H51" s="32"/>
      <c r="I51" s="16"/>
      <c r="J51" s="16"/>
      <c r="K51" s="17"/>
      <c r="L51" s="23" t="n">
        <f aca="false">L50+1</f>
        <v>2016</v>
      </c>
      <c r="M51" s="32"/>
      <c r="N51" s="16"/>
      <c r="O51" s="16"/>
      <c r="P51" s="17"/>
      <c r="Q51" s="23" t="n">
        <f aca="false">Q50+1</f>
        <v>2016</v>
      </c>
      <c r="R51" s="32"/>
      <c r="S51" s="16"/>
      <c r="T51" s="16"/>
      <c r="U51" s="17"/>
      <c r="V51" s="23" t="n">
        <f aca="false">V50+1</f>
        <v>2016</v>
      </c>
      <c r="W51" s="32"/>
      <c r="X51" s="16"/>
      <c r="Y51" s="16"/>
      <c r="Z51" s="17"/>
    </row>
    <row r="52" customFormat="false" ht="13.1" hidden="false" customHeight="true" outlineLevel="0" collapsed="false">
      <c r="B52" s="23" t="n">
        <f aca="false">B51+1</f>
        <v>2017</v>
      </c>
      <c r="C52" s="32"/>
      <c r="D52" s="16"/>
      <c r="E52" s="16"/>
      <c r="F52" s="17"/>
      <c r="G52" s="23" t="n">
        <f aca="false">G51+1</f>
        <v>2017</v>
      </c>
      <c r="H52" s="32"/>
      <c r="I52" s="16"/>
      <c r="J52" s="16"/>
      <c r="K52" s="17"/>
      <c r="L52" s="23" t="n">
        <f aca="false">L51+1</f>
        <v>2017</v>
      </c>
      <c r="M52" s="32"/>
      <c r="N52" s="16"/>
      <c r="O52" s="16"/>
      <c r="P52" s="17"/>
      <c r="Q52" s="23" t="n">
        <f aca="false">Q51+1</f>
        <v>2017</v>
      </c>
      <c r="R52" s="32"/>
      <c r="S52" s="16"/>
      <c r="T52" s="16"/>
      <c r="U52" s="17"/>
      <c r="V52" s="23" t="n">
        <f aca="false">V51+1</f>
        <v>2017</v>
      </c>
      <c r="W52" s="32"/>
      <c r="X52" s="16"/>
      <c r="Y52" s="16"/>
      <c r="Z52" s="17"/>
    </row>
    <row r="53" customFormat="false" ht="13.1" hidden="false" customHeight="true" outlineLevel="0" collapsed="false">
      <c r="B53" s="23" t="n">
        <f aca="false">B52+1</f>
        <v>2018</v>
      </c>
      <c r="C53" s="32"/>
      <c r="D53" s="16"/>
      <c r="E53" s="16"/>
      <c r="F53" s="17"/>
      <c r="G53" s="23" t="n">
        <f aca="false">G52+1</f>
        <v>2018</v>
      </c>
      <c r="H53" s="32"/>
      <c r="I53" s="16"/>
      <c r="J53" s="16"/>
      <c r="K53" s="17"/>
      <c r="L53" s="23" t="n">
        <f aca="false">L52+1</f>
        <v>2018</v>
      </c>
      <c r="M53" s="32"/>
      <c r="N53" s="16"/>
      <c r="O53" s="16"/>
      <c r="P53" s="17"/>
      <c r="Q53" s="23" t="n">
        <f aca="false">Q52+1</f>
        <v>2018</v>
      </c>
      <c r="R53" s="32"/>
      <c r="S53" s="16"/>
      <c r="T53" s="16"/>
      <c r="U53" s="17"/>
      <c r="V53" s="23" t="n">
        <f aca="false">V52+1</f>
        <v>2018</v>
      </c>
      <c r="W53" s="32"/>
      <c r="X53" s="16"/>
      <c r="Y53" s="16"/>
      <c r="Z53" s="17"/>
    </row>
    <row r="54" customFormat="false" ht="13.1" hidden="false" customHeight="true" outlineLevel="0" collapsed="false">
      <c r="B54" s="23" t="n">
        <f aca="false">B53+1</f>
        <v>2019</v>
      </c>
      <c r="C54" s="32"/>
      <c r="D54" s="16"/>
      <c r="E54" s="16"/>
      <c r="F54" s="17"/>
      <c r="G54" s="23" t="n">
        <f aca="false">G53+1</f>
        <v>2019</v>
      </c>
      <c r="H54" s="32"/>
      <c r="I54" s="16"/>
      <c r="J54" s="16"/>
      <c r="K54" s="17"/>
      <c r="L54" s="23" t="n">
        <f aca="false">L53+1</f>
        <v>2019</v>
      </c>
      <c r="M54" s="32"/>
      <c r="N54" s="16"/>
      <c r="O54" s="16"/>
      <c r="P54" s="17"/>
      <c r="Q54" s="23" t="n">
        <f aca="false">Q53+1</f>
        <v>2019</v>
      </c>
      <c r="R54" s="32"/>
      <c r="S54" s="16"/>
      <c r="T54" s="16"/>
      <c r="U54" s="17"/>
      <c r="V54" s="23" t="n">
        <f aca="false">V53+1</f>
        <v>2019</v>
      </c>
      <c r="W54" s="32"/>
      <c r="X54" s="16"/>
      <c r="Y54" s="16"/>
      <c r="Z54" s="17"/>
    </row>
    <row r="55" customFormat="false" ht="13.1" hidden="false" customHeight="true" outlineLevel="0" collapsed="false">
      <c r="B55" s="23" t="n">
        <f aca="false">B54+1</f>
        <v>2020</v>
      </c>
      <c r="C55" s="32"/>
      <c r="D55" s="16"/>
      <c r="E55" s="16"/>
      <c r="F55" s="17"/>
      <c r="G55" s="23" t="n">
        <f aca="false">G54+1</f>
        <v>2020</v>
      </c>
      <c r="H55" s="32"/>
      <c r="I55" s="16"/>
      <c r="J55" s="16"/>
      <c r="K55" s="17"/>
      <c r="L55" s="23" t="n">
        <f aca="false">L54+1</f>
        <v>2020</v>
      </c>
      <c r="M55" s="32"/>
      <c r="N55" s="16"/>
      <c r="O55" s="16"/>
      <c r="P55" s="17"/>
      <c r="Q55" s="23" t="n">
        <f aca="false">Q54+1</f>
        <v>2020</v>
      </c>
      <c r="R55" s="32"/>
      <c r="S55" s="16"/>
      <c r="T55" s="16"/>
      <c r="U55" s="17"/>
      <c r="V55" s="23" t="n">
        <f aca="false">V54+1</f>
        <v>2020</v>
      </c>
      <c r="W55" s="32"/>
      <c r="X55" s="16"/>
      <c r="Y55" s="16"/>
      <c r="Z55" s="17"/>
    </row>
    <row r="56" customFormat="false" ht="13.1" hidden="false" customHeight="true" outlineLevel="0" collapsed="false">
      <c r="B56" s="4"/>
      <c r="C56" s="4"/>
      <c r="D56" s="4"/>
      <c r="E56" s="4"/>
      <c r="F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3.1" hidden="false" customHeight="true" outlineLevel="0" collapsed="false"/>
    <row r="58" customFormat="false" ht="13.1" hidden="false" customHeight="true" outlineLevel="0" collapsed="false">
      <c r="G58" s="33" t="n">
        <v>26481</v>
      </c>
      <c r="H58" s="33"/>
      <c r="I58" s="34" t="s">
        <v>14</v>
      </c>
      <c r="J58" s="34"/>
      <c r="K58" s="34"/>
      <c r="L58" s="34"/>
      <c r="M58" s="34"/>
    </row>
    <row r="59" customFormat="false" ht="13.1" hidden="false" customHeight="true" outlineLevel="0" collapsed="false">
      <c r="G59" s="33" t="n">
        <v>26938</v>
      </c>
      <c r="H59" s="33"/>
      <c r="I59" s="34" t="s">
        <v>15</v>
      </c>
      <c r="J59" s="34"/>
      <c r="K59" s="34"/>
      <c r="L59" s="34"/>
      <c r="M59" s="34"/>
    </row>
    <row r="60" customFormat="false" ht="13.1" hidden="false" customHeight="true" outlineLevel="0" collapsed="false">
      <c r="G60" s="33" t="n">
        <v>28887</v>
      </c>
      <c r="H60" s="33"/>
      <c r="I60" s="34" t="s">
        <v>16</v>
      </c>
      <c r="J60" s="34"/>
      <c r="K60" s="34"/>
      <c r="L60" s="34"/>
      <c r="M60" s="34"/>
    </row>
    <row r="61" customFormat="false" ht="13.1" hidden="false" customHeight="true" outlineLevel="0" collapsed="false">
      <c r="G61" s="33" t="n">
        <v>31291</v>
      </c>
      <c r="H61" s="33"/>
      <c r="I61" s="34" t="s">
        <v>17</v>
      </c>
      <c r="J61" s="34"/>
      <c r="K61" s="34"/>
      <c r="L61" s="34"/>
      <c r="M61" s="34"/>
    </row>
    <row r="62" customFormat="false" ht="13.1" hidden="false" customHeight="true" outlineLevel="0" collapsed="false">
      <c r="G62" s="33" t="n">
        <v>32933</v>
      </c>
      <c r="H62" s="33"/>
      <c r="I62" s="34" t="s">
        <v>18</v>
      </c>
      <c r="J62" s="34"/>
      <c r="K62" s="34"/>
      <c r="L62" s="34"/>
      <c r="M62" s="34"/>
    </row>
    <row r="63" customFormat="false" ht="13.1" hidden="false" customHeight="true" outlineLevel="0" collapsed="false">
      <c r="G63" s="33" t="s">
        <v>19</v>
      </c>
      <c r="H63" s="33"/>
      <c r="I63" s="34" t="s">
        <v>20</v>
      </c>
      <c r="J63" s="34"/>
      <c r="K63" s="34"/>
      <c r="L63" s="34"/>
      <c r="M63" s="34"/>
    </row>
    <row r="64" customFormat="false" ht="13.1" hidden="false" customHeight="true" outlineLevel="0" collapsed="false">
      <c r="G64" s="33" t="s">
        <v>21</v>
      </c>
      <c r="H64" s="33"/>
      <c r="I64" s="34" t="s">
        <v>22</v>
      </c>
      <c r="J64" s="34"/>
      <c r="K64" s="34"/>
      <c r="L64" s="34"/>
      <c r="M64" s="34"/>
    </row>
    <row r="65" customFormat="false" ht="13.1" hidden="false" customHeight="true" outlineLevel="0" collapsed="false">
      <c r="G65" s="33" t="n">
        <v>39692</v>
      </c>
      <c r="H65" s="33"/>
      <c r="I65" s="34" t="s">
        <v>23</v>
      </c>
      <c r="J65" s="34"/>
      <c r="K65" s="34"/>
      <c r="L65" s="34"/>
      <c r="M65" s="34"/>
    </row>
  </sheetData>
  <mergeCells count="31">
    <mergeCell ref="B1:F1"/>
    <mergeCell ref="G1:K1"/>
    <mergeCell ref="L1:P1"/>
    <mergeCell ref="Q1:U1"/>
    <mergeCell ref="V1:Z1"/>
    <mergeCell ref="B2:F2"/>
    <mergeCell ref="G2:K2"/>
    <mergeCell ref="L2:P2"/>
    <mergeCell ref="Q2:U2"/>
    <mergeCell ref="V2:Z2"/>
    <mergeCell ref="B3:F3"/>
    <mergeCell ref="G3:K3"/>
    <mergeCell ref="L3:P3"/>
    <mergeCell ref="Q3:U3"/>
    <mergeCell ref="V3:Z3"/>
    <mergeCell ref="G58:H58"/>
    <mergeCell ref="I58:M58"/>
    <mergeCell ref="G59:H59"/>
    <mergeCell ref="I59:M59"/>
    <mergeCell ref="G60:H60"/>
    <mergeCell ref="I60:M60"/>
    <mergeCell ref="G61:H61"/>
    <mergeCell ref="I61:M61"/>
    <mergeCell ref="G62:H62"/>
    <mergeCell ref="I62:M62"/>
    <mergeCell ref="G63:H63"/>
    <mergeCell ref="I63:M63"/>
    <mergeCell ref="G64:H64"/>
    <mergeCell ref="I64:M64"/>
    <mergeCell ref="G65:H65"/>
    <mergeCell ref="I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44"/>
    <col collapsed="false" customWidth="true" hidden="false" outlineLevel="0" max="3" min="3" style="1" width="7.77"/>
    <col collapsed="false" customWidth="true" hidden="false" outlineLevel="0" max="4" min="4" style="1" width="13.1"/>
    <col collapsed="false" customWidth="true" hidden="false" outlineLevel="0" max="5" min="5" style="1" width="5.55"/>
    <col collapsed="false" customWidth="true" hidden="false" outlineLevel="0" max="6" min="6" style="1" width="5.99"/>
    <col collapsed="false" customWidth="true" hidden="false" outlineLevel="0" max="7" min="7" style="1" width="6.55"/>
    <col collapsed="false" customWidth="true" hidden="false" outlineLevel="0" max="8" min="8" style="1" width="7.44"/>
    <col collapsed="false" customWidth="true" hidden="false" outlineLevel="0" max="9" min="9" style="1" width="5.66"/>
    <col collapsed="false" customWidth="true" hidden="false" outlineLevel="0" max="10" min="10" style="1" width="5.55"/>
    <col collapsed="false" customWidth="false" hidden="false" outlineLevel="0" max="257" min="11" style="1" width="8.88"/>
  </cols>
  <sheetData>
    <row r="1" customFormat="false" ht="11.3" hidden="false" customHeight="true" outlineLevel="0" collapsed="false">
      <c r="B1" s="3" t="s">
        <v>24</v>
      </c>
      <c r="C1" s="3"/>
      <c r="D1" s="3"/>
      <c r="E1" s="3"/>
      <c r="F1" s="3" t="s">
        <v>0</v>
      </c>
      <c r="G1" s="3"/>
      <c r="H1" s="3"/>
      <c r="I1" s="3"/>
    </row>
    <row r="2" s="1" customFormat="true" ht="11.3" hidden="false" customHeight="true" outlineLevel="0" collapsed="false">
      <c r="B2" s="3" t="s">
        <v>8</v>
      </c>
      <c r="C2" s="3"/>
      <c r="D2" s="3"/>
      <c r="E2" s="3"/>
      <c r="F2" s="3" t="s">
        <v>5</v>
      </c>
      <c r="G2" s="3"/>
      <c r="H2" s="3"/>
      <c r="I2" s="3"/>
    </row>
    <row r="3" s="1" customFormat="true" ht="11.3" hidden="false" customHeight="true" outlineLevel="0" collapsed="false">
      <c r="B3" s="3" t="s">
        <v>25</v>
      </c>
      <c r="C3" s="3"/>
      <c r="D3" s="3"/>
      <c r="E3" s="3"/>
      <c r="F3" s="3" t="s">
        <v>25</v>
      </c>
      <c r="G3" s="3"/>
      <c r="H3" s="3"/>
      <c r="I3" s="3"/>
    </row>
    <row r="4" customFormat="false" ht="11.3" hidden="false" customHeight="true" outlineLevel="0" collapsed="false">
      <c r="B4" s="6"/>
      <c r="C4" s="6"/>
      <c r="D4" s="6"/>
      <c r="E4" s="6"/>
      <c r="F4" s="35" t="n">
        <v>1986</v>
      </c>
      <c r="G4" s="8"/>
      <c r="H4" s="8" t="s">
        <v>26</v>
      </c>
      <c r="I4" s="36"/>
      <c r="J4" s="8"/>
    </row>
    <row r="5" customFormat="false" ht="11.3" hidden="false" customHeight="true" outlineLevel="0" collapsed="false">
      <c r="B5" s="5"/>
      <c r="C5" s="6"/>
      <c r="D5" s="37"/>
      <c r="E5" s="8"/>
      <c r="F5" s="35" t="s">
        <v>27</v>
      </c>
      <c r="G5" s="8"/>
      <c r="H5" s="8" t="s">
        <v>28</v>
      </c>
      <c r="I5" s="8" t="s">
        <v>13</v>
      </c>
      <c r="J5" s="35" t="s">
        <v>29</v>
      </c>
    </row>
    <row r="6" customFormat="false" ht="11.3" hidden="false" customHeight="true" outlineLevel="0" collapsed="false">
      <c r="B6" s="9" t="n">
        <v>1970</v>
      </c>
      <c r="C6" s="10"/>
      <c r="D6" s="38"/>
      <c r="E6" s="39"/>
      <c r="F6" s="40"/>
      <c r="G6" s="41"/>
      <c r="H6" s="42"/>
      <c r="I6" s="13"/>
      <c r="J6" s="43" t="s">
        <v>30</v>
      </c>
    </row>
    <row r="7" customFormat="false" ht="11.3" hidden="false" customHeight="true" outlineLevel="0" collapsed="false">
      <c r="B7" s="15" t="n">
        <f aca="false">B6+1</f>
        <v>1971</v>
      </c>
      <c r="C7" s="3"/>
      <c r="D7" s="44"/>
      <c r="E7" s="17"/>
      <c r="F7" s="45"/>
      <c r="G7" s="46"/>
      <c r="H7" s="47"/>
      <c r="I7" s="48"/>
      <c r="J7" s="49"/>
    </row>
    <row r="8" customFormat="false" ht="11.3" hidden="false" customHeight="true" outlineLevel="0" collapsed="false">
      <c r="B8" s="15" t="n">
        <f aca="false">B7+1</f>
        <v>1972</v>
      </c>
      <c r="C8" s="3"/>
      <c r="D8" s="44"/>
      <c r="E8" s="17"/>
      <c r="F8" s="50"/>
      <c r="G8" s="51"/>
      <c r="H8" s="32"/>
      <c r="I8" s="17"/>
      <c r="J8" s="49"/>
    </row>
    <row r="9" customFormat="false" ht="11.3" hidden="false" customHeight="true" outlineLevel="0" collapsed="false">
      <c r="B9" s="15" t="n">
        <f aca="false">B8+1</f>
        <v>1973</v>
      </c>
      <c r="C9" s="3"/>
      <c r="D9" s="44"/>
      <c r="E9" s="17"/>
      <c r="F9" s="50"/>
      <c r="G9" s="51"/>
      <c r="H9" s="32"/>
      <c r="I9" s="17"/>
      <c r="J9" s="49"/>
    </row>
    <row r="10" customFormat="false" ht="11.3" hidden="false" customHeight="true" outlineLevel="0" collapsed="false">
      <c r="B10" s="15" t="n">
        <f aca="false">B9+1</f>
        <v>1974</v>
      </c>
      <c r="C10" s="3"/>
      <c r="D10" s="44"/>
      <c r="E10" s="17"/>
      <c r="F10" s="50"/>
      <c r="G10" s="51"/>
      <c r="H10" s="32"/>
      <c r="I10" s="17"/>
      <c r="J10" s="49"/>
    </row>
    <row r="11" customFormat="false" ht="11.3" hidden="false" customHeight="true" outlineLevel="0" collapsed="false">
      <c r="B11" s="15" t="n">
        <f aca="false">B10+1</f>
        <v>1975</v>
      </c>
      <c r="C11" s="3"/>
      <c r="D11" s="44"/>
      <c r="E11" s="17"/>
      <c r="F11" s="50"/>
      <c r="G11" s="51"/>
      <c r="H11" s="32"/>
      <c r="I11" s="17"/>
      <c r="J11" s="49"/>
    </row>
    <row r="12" customFormat="false" ht="11.3" hidden="false" customHeight="true" outlineLevel="0" collapsed="false">
      <c r="B12" s="15" t="n">
        <f aca="false">B11+1</f>
        <v>1976</v>
      </c>
      <c r="C12" s="3"/>
      <c r="D12" s="44"/>
      <c r="E12" s="17"/>
      <c r="F12" s="50"/>
      <c r="G12" s="51"/>
      <c r="H12" s="32"/>
      <c r="I12" s="17"/>
      <c r="J12" s="49"/>
    </row>
    <row r="13" customFormat="false" ht="11.3" hidden="false" customHeight="true" outlineLevel="0" collapsed="false">
      <c r="B13" s="15" t="n">
        <f aca="false">B12+1</f>
        <v>1977</v>
      </c>
      <c r="C13" s="3"/>
      <c r="D13" s="44"/>
      <c r="E13" s="17"/>
      <c r="F13" s="50"/>
      <c r="G13" s="51"/>
      <c r="H13" s="32"/>
      <c r="I13" s="17"/>
      <c r="J13" s="49"/>
    </row>
    <row r="14" customFormat="false" ht="11.3" hidden="false" customHeight="true" outlineLevel="0" collapsed="false">
      <c r="B14" s="15" t="n">
        <f aca="false">B13+1</f>
        <v>1978</v>
      </c>
      <c r="C14" s="3"/>
      <c r="D14" s="44"/>
      <c r="E14" s="17"/>
      <c r="F14" s="50"/>
      <c r="G14" s="51"/>
      <c r="H14" s="32"/>
      <c r="I14" s="17"/>
      <c r="J14" s="49"/>
    </row>
    <row r="15" customFormat="false" ht="11.3" hidden="false" customHeight="true" outlineLevel="0" collapsed="false">
      <c r="B15" s="15" t="n">
        <f aca="false">B14+1</f>
        <v>1979</v>
      </c>
      <c r="C15" s="3"/>
      <c r="D15" s="44"/>
      <c r="E15" s="17"/>
      <c r="F15" s="50"/>
      <c r="G15" s="51"/>
      <c r="H15" s="32"/>
      <c r="I15" s="17"/>
      <c r="J15" s="49"/>
    </row>
    <row r="16" customFormat="false" ht="11.3" hidden="false" customHeight="true" outlineLevel="0" collapsed="false">
      <c r="B16" s="9" t="n">
        <f aca="false">B15+1</f>
        <v>1980</v>
      </c>
      <c r="C16" s="10"/>
      <c r="D16" s="38"/>
      <c r="E16" s="13"/>
      <c r="F16" s="50"/>
      <c r="G16" s="51"/>
      <c r="H16" s="32"/>
      <c r="I16" s="17"/>
      <c r="J16" s="52"/>
    </row>
    <row r="17" customFormat="false" ht="11.3" hidden="false" customHeight="true" outlineLevel="0" collapsed="false">
      <c r="B17" s="23" t="n">
        <f aca="false">B16+1</f>
        <v>1981</v>
      </c>
      <c r="C17" s="3"/>
      <c r="D17" s="44"/>
      <c r="E17" s="17"/>
      <c r="F17" s="45"/>
      <c r="G17" s="46"/>
      <c r="H17" s="47"/>
      <c r="I17" s="48"/>
      <c r="J17" s="49"/>
    </row>
    <row r="18" customFormat="false" ht="11.3" hidden="false" customHeight="true" outlineLevel="0" collapsed="false">
      <c r="B18" s="23" t="n">
        <f aca="false">B17+1</f>
        <v>1982</v>
      </c>
      <c r="C18" s="3"/>
      <c r="D18" s="53"/>
      <c r="E18" s="20"/>
      <c r="F18" s="50"/>
      <c r="G18" s="51"/>
      <c r="H18" s="32"/>
      <c r="I18" s="17"/>
      <c r="J18" s="49"/>
    </row>
    <row r="19" customFormat="false" ht="11.3" hidden="false" customHeight="true" outlineLevel="0" collapsed="false">
      <c r="B19" s="23" t="n">
        <f aca="false">B18+1</f>
        <v>1983</v>
      </c>
      <c r="C19" s="3" t="n">
        <v>825000</v>
      </c>
      <c r="D19" s="53" t="s">
        <v>31</v>
      </c>
      <c r="E19" s="20" t="n">
        <v>100</v>
      </c>
      <c r="F19" s="50" t="n">
        <v>560</v>
      </c>
      <c r="G19" s="54" t="n">
        <f aca="false">F$22/F$19</f>
        <v>1.07142857142857</v>
      </c>
      <c r="H19" s="55" t="n">
        <f aca="false">ROUND(C19*G19,0)</f>
        <v>883929</v>
      </c>
      <c r="I19" s="17" t="n">
        <v>100</v>
      </c>
      <c r="J19" s="49"/>
    </row>
    <row r="20" customFormat="false" ht="11.3" hidden="false" customHeight="true" outlineLevel="0" collapsed="false">
      <c r="B20" s="23" t="n">
        <f aca="false">B19+1</f>
        <v>1984</v>
      </c>
      <c r="C20" s="3" t="n">
        <v>890000</v>
      </c>
      <c r="D20" s="53"/>
      <c r="E20" s="18" t="n">
        <f aca="false">C20/C$19*100</f>
        <v>107.878787878788</v>
      </c>
      <c r="F20" s="50"/>
      <c r="G20" s="54" t="n">
        <f aca="false">F$22/F$19</f>
        <v>1.07142857142857</v>
      </c>
      <c r="H20" s="55" t="n">
        <f aca="false">ROUND(C20*G20,0)</f>
        <v>953571</v>
      </c>
      <c r="I20" s="18" t="n">
        <f aca="false">H20/H$19*100</f>
        <v>107.878687089121</v>
      </c>
      <c r="J20" s="56" t="n">
        <f aca="false">I20/I19</f>
        <v>1.07878687089121</v>
      </c>
    </row>
    <row r="21" customFormat="false" ht="11.3" hidden="false" customHeight="true" outlineLevel="0" collapsed="false">
      <c r="A21" s="1" t="s">
        <v>32</v>
      </c>
      <c r="B21" s="23" t="n">
        <f aca="false">B20+1</f>
        <v>1985</v>
      </c>
      <c r="C21" s="3" t="n">
        <v>1080000</v>
      </c>
      <c r="D21" s="53"/>
      <c r="E21" s="18" t="n">
        <f aca="false">C21/C$19*100</f>
        <v>130.909090909091</v>
      </c>
      <c r="F21" s="50"/>
      <c r="G21" s="54" t="n">
        <f aca="false">F$22/F$19</f>
        <v>1.07142857142857</v>
      </c>
      <c r="H21" s="55" t="n">
        <f aca="false">ROUND(C21*G21,0)</f>
        <v>1157143</v>
      </c>
      <c r="I21" s="18" t="n">
        <f aca="false">H21/H$19*100</f>
        <v>130.909043599656</v>
      </c>
      <c r="J21" s="56" t="n">
        <f aca="false">I21/I20</f>
        <v>1.21348384126615</v>
      </c>
    </row>
    <row r="22" customFormat="false" ht="11.3" hidden="false" customHeight="true" outlineLevel="0" collapsed="false">
      <c r="B22" s="23" t="n">
        <f aca="false">B21+1</f>
        <v>1986</v>
      </c>
      <c r="C22" s="3" t="n">
        <v>3410000</v>
      </c>
      <c r="D22" s="53" t="s">
        <v>33</v>
      </c>
      <c r="E22" s="18" t="n">
        <f aca="false">C22/C$19*100</f>
        <v>413.333333333333</v>
      </c>
      <c r="F22" s="50" t="n">
        <v>600</v>
      </c>
      <c r="G22" s="51" t="n">
        <v>1</v>
      </c>
      <c r="H22" s="55" t="n">
        <f aca="false">ROUND(C22*G22,0)</f>
        <v>3410000</v>
      </c>
      <c r="I22" s="18" t="n">
        <f aca="false">H22/H$19*100</f>
        <v>385.777590734097</v>
      </c>
      <c r="J22" s="56" t="n">
        <f aca="false">I22/I21</f>
        <v>2.94691321643047</v>
      </c>
    </row>
    <row r="23" customFormat="false" ht="11.3" hidden="false" customHeight="true" outlineLevel="0" collapsed="false">
      <c r="B23" s="23" t="n">
        <f aca="false">B22+1</f>
        <v>1987</v>
      </c>
      <c r="C23" s="3" t="n">
        <v>6640000</v>
      </c>
      <c r="D23" s="53"/>
      <c r="E23" s="18" t="n">
        <f aca="false">C23/C$19*100</f>
        <v>804.848484848485</v>
      </c>
      <c r="F23" s="50"/>
      <c r="G23" s="51" t="n">
        <v>1</v>
      </c>
      <c r="H23" s="55" t="n">
        <f aca="false">ROUND(C23*G23,0)</f>
        <v>6640000</v>
      </c>
      <c r="I23" s="18" t="n">
        <f aca="false">H23/H$19*100</f>
        <v>751.191554977832</v>
      </c>
      <c r="J23" s="56" t="n">
        <f aca="false">I23/I22</f>
        <v>1.94721407624633</v>
      </c>
    </row>
    <row r="24" customFormat="false" ht="11.3" hidden="false" customHeight="true" outlineLevel="0" collapsed="false">
      <c r="A24" s="1" t="s">
        <v>34</v>
      </c>
      <c r="B24" s="23" t="n">
        <f aca="false">B23+1</f>
        <v>1988</v>
      </c>
      <c r="C24" s="3" t="n">
        <v>7620000</v>
      </c>
      <c r="D24" s="53"/>
      <c r="E24" s="18" t="n">
        <f aca="false">C24/C$19*100</f>
        <v>923.636363636364</v>
      </c>
      <c r="F24" s="50"/>
      <c r="G24" s="51" t="n">
        <v>1</v>
      </c>
      <c r="H24" s="55" t="n">
        <f aca="false">ROUND(C24*G24,0)</f>
        <v>7620000</v>
      </c>
      <c r="I24" s="18" t="n">
        <f aca="false">H24/H$19*100</f>
        <v>862.06018809203</v>
      </c>
      <c r="J24" s="56" t="n">
        <f aca="false">I24/I23</f>
        <v>1.14759036144578</v>
      </c>
    </row>
    <row r="25" customFormat="false" ht="11.3" hidden="false" customHeight="true" outlineLevel="0" collapsed="false">
      <c r="B25" s="23" t="n">
        <f aca="false">B24+1</f>
        <v>1989</v>
      </c>
      <c r="C25" s="3" t="n">
        <v>6870000</v>
      </c>
      <c r="D25" s="53"/>
      <c r="E25" s="18" t="n">
        <f aca="false">C25/C$19*100</f>
        <v>832.727272727273</v>
      </c>
      <c r="F25" s="50"/>
      <c r="G25" s="51" t="n">
        <v>1</v>
      </c>
      <c r="H25" s="55" t="n">
        <f aca="false">ROUND(C25*G25,0)</f>
        <v>6870000</v>
      </c>
      <c r="I25" s="18" t="n">
        <f aca="false">H25/H$19*100</f>
        <v>777.211744382185</v>
      </c>
      <c r="J25" s="56" t="n">
        <f aca="false">I25/I24</f>
        <v>0.901574803149606</v>
      </c>
    </row>
    <row r="26" customFormat="false" ht="11.3" hidden="false" customHeight="true" outlineLevel="0" collapsed="false">
      <c r="B26" s="27" t="n">
        <f aca="false">B25+1</f>
        <v>1990</v>
      </c>
      <c r="C26" s="10" t="n">
        <v>6870000</v>
      </c>
      <c r="D26" s="57"/>
      <c r="E26" s="22" t="n">
        <f aca="false">C26/C$19*100</f>
        <v>832.727272727273</v>
      </c>
      <c r="F26" s="40"/>
      <c r="G26" s="41" t="n">
        <v>1</v>
      </c>
      <c r="H26" s="58" t="n">
        <f aca="false">ROUND(C26*G26,0)</f>
        <v>6870000</v>
      </c>
      <c r="I26" s="22" t="n">
        <f aca="false">H26/H$19*100</f>
        <v>777.211744382185</v>
      </c>
      <c r="J26" s="59" t="n">
        <f aca="false">I26/I25</f>
        <v>1</v>
      </c>
    </row>
    <row r="27" customFormat="false" ht="11.3" hidden="false" customHeight="true" outlineLevel="0" collapsed="false">
      <c r="B27" s="23" t="n">
        <f aca="false">B26+1</f>
        <v>1991</v>
      </c>
      <c r="C27" s="3" t="n">
        <v>6620000</v>
      </c>
      <c r="D27" s="53"/>
      <c r="E27" s="18" t="n">
        <f aca="false">C27/C$19*100</f>
        <v>802.424242424242</v>
      </c>
      <c r="F27" s="50"/>
      <c r="G27" s="51" t="n">
        <v>1</v>
      </c>
      <c r="H27" s="55" t="n">
        <f aca="false">ROUND(C27*G27,0)</f>
        <v>6620000</v>
      </c>
      <c r="I27" s="18" t="n">
        <f aca="false">H27/H$19*100</f>
        <v>748.928929812236</v>
      </c>
      <c r="J27" s="56" t="n">
        <f aca="false">I27/I26</f>
        <v>0.963609898107715</v>
      </c>
    </row>
    <row r="28" customFormat="false" ht="11.3" hidden="false" customHeight="true" outlineLevel="0" collapsed="false">
      <c r="B28" s="23" t="n">
        <f aca="false">B27+1</f>
        <v>1992</v>
      </c>
      <c r="C28" s="3" t="n">
        <v>5300000</v>
      </c>
      <c r="D28" s="53"/>
      <c r="E28" s="18" t="n">
        <f aca="false">C28/C$19*100</f>
        <v>642.424242424242</v>
      </c>
      <c r="F28" s="50"/>
      <c r="G28" s="51" t="n">
        <v>1</v>
      </c>
      <c r="H28" s="55" t="n">
        <f aca="false">ROUND(C28*G28,0)</f>
        <v>5300000</v>
      </c>
      <c r="I28" s="18" t="n">
        <f aca="false">H28/H$19*100</f>
        <v>599.595668882908</v>
      </c>
      <c r="J28" s="56" t="n">
        <f aca="false">I28/I27</f>
        <v>0.800604229607251</v>
      </c>
    </row>
    <row r="29" customFormat="false" ht="11.3" hidden="false" customHeight="true" outlineLevel="0" collapsed="false">
      <c r="B29" s="23" t="n">
        <f aca="false">B28+1</f>
        <v>1993</v>
      </c>
      <c r="C29" s="3" t="n">
        <v>3550000</v>
      </c>
      <c r="D29" s="53"/>
      <c r="E29" s="18" t="n">
        <f aca="false">C29/C$19*100</f>
        <v>430.30303030303</v>
      </c>
      <c r="F29" s="50"/>
      <c r="G29" s="51" t="n">
        <v>1</v>
      </c>
      <c r="H29" s="55" t="n">
        <f aca="false">ROUND(C29*G29,0)</f>
        <v>3550000</v>
      </c>
      <c r="I29" s="18" t="n">
        <f aca="false">H29/H$19*100</f>
        <v>401.615966893269</v>
      </c>
      <c r="J29" s="56" t="n">
        <f aca="false">I29/I28</f>
        <v>0.669811320754717</v>
      </c>
    </row>
    <row r="30" customFormat="false" ht="11.3" hidden="false" customHeight="true" outlineLevel="0" collapsed="false">
      <c r="B30" s="23" t="n">
        <f aca="false">B29+1</f>
        <v>1994</v>
      </c>
      <c r="C30" s="3" t="n">
        <v>2350000</v>
      </c>
      <c r="D30" s="53"/>
      <c r="E30" s="18" t="n">
        <f aca="false">C30/C$19*100</f>
        <v>284.848484848485</v>
      </c>
      <c r="F30" s="50"/>
      <c r="G30" s="51" t="n">
        <v>1</v>
      </c>
      <c r="H30" s="55" t="n">
        <f aca="false">ROUND(C30*G30,0)</f>
        <v>2350000</v>
      </c>
      <c r="I30" s="18" t="n">
        <f aca="false">H30/H$19*100</f>
        <v>265.858456957516</v>
      </c>
      <c r="J30" s="56" t="n">
        <f aca="false">I30/I29</f>
        <v>0.661971830985915</v>
      </c>
    </row>
    <row r="31" customFormat="false" ht="11.3" hidden="false" customHeight="true" outlineLevel="0" collapsed="false">
      <c r="B31" s="23" t="n">
        <f aca="false">B30+1</f>
        <v>1995</v>
      </c>
      <c r="C31" s="60" t="n">
        <v>1750000</v>
      </c>
      <c r="D31" s="53"/>
      <c r="E31" s="18" t="n">
        <f aca="false">C31/C$19*100</f>
        <v>212.121212121212</v>
      </c>
      <c r="F31" s="50"/>
      <c r="G31" s="51" t="n">
        <v>1</v>
      </c>
      <c r="H31" s="55" t="n">
        <f aca="false">ROUND(C31*G31,0)</f>
        <v>1750000</v>
      </c>
      <c r="I31" s="18" t="n">
        <f aca="false">H31/H$19*100</f>
        <v>197.979701989639</v>
      </c>
      <c r="J31" s="56" t="n">
        <f aca="false">I31/I30</f>
        <v>0.74468085106383</v>
      </c>
    </row>
    <row r="32" customFormat="false" ht="11.3" hidden="false" customHeight="true" outlineLevel="0" collapsed="false">
      <c r="B32" s="23" t="n">
        <f aca="false">B31+1</f>
        <v>1996</v>
      </c>
      <c r="C32" s="60" t="n">
        <v>1370000</v>
      </c>
      <c r="D32" s="60"/>
      <c r="E32" s="18" t="n">
        <f aca="false">C32/C$19*100</f>
        <v>166.060606060606</v>
      </c>
      <c r="F32" s="50"/>
      <c r="G32" s="51" t="n">
        <v>1</v>
      </c>
      <c r="H32" s="55" t="n">
        <f aca="false">ROUND(C32*G32,0)</f>
        <v>1370000</v>
      </c>
      <c r="I32" s="18" t="n">
        <f aca="false">H32/H$19*100</f>
        <v>154.989823843318</v>
      </c>
      <c r="J32" s="56" t="n">
        <f aca="false">I32/I31</f>
        <v>0.782857142857143</v>
      </c>
    </row>
    <row r="33" customFormat="false" ht="11.3" hidden="false" customHeight="true" outlineLevel="0" collapsed="false">
      <c r="B33" s="23" t="n">
        <f aca="false">B32+1</f>
        <v>1997</v>
      </c>
      <c r="C33" s="3" t="n">
        <v>1230000</v>
      </c>
      <c r="D33" s="53"/>
      <c r="E33" s="18" t="n">
        <f aca="false">C33/C$19*100</f>
        <v>149.090909090909</v>
      </c>
      <c r="F33" s="50"/>
      <c r="G33" s="51" t="n">
        <v>1</v>
      </c>
      <c r="H33" s="55" t="n">
        <f aca="false">ROUND(C33*G33,0)</f>
        <v>1230000</v>
      </c>
      <c r="I33" s="18" t="n">
        <f aca="false">H33/H$19*100</f>
        <v>139.151447684147</v>
      </c>
      <c r="J33" s="56" t="n">
        <f aca="false">I33/I32</f>
        <v>0.897810218978102</v>
      </c>
    </row>
    <row r="34" customFormat="false" ht="11.3" hidden="false" customHeight="true" outlineLevel="0" collapsed="false">
      <c r="B34" s="23" t="n">
        <f aca="false">B33+1</f>
        <v>1998</v>
      </c>
      <c r="C34" s="3" t="n">
        <v>1220000</v>
      </c>
      <c r="D34" s="53"/>
      <c r="E34" s="18" t="n">
        <f aca="false">C34/C$19*100</f>
        <v>147.878787878788</v>
      </c>
      <c r="F34" s="50"/>
      <c r="G34" s="51" t="n">
        <v>1</v>
      </c>
      <c r="H34" s="55" t="n">
        <f aca="false">ROUND(C34*G34,0)</f>
        <v>1220000</v>
      </c>
      <c r="I34" s="18" t="n">
        <f aca="false">H34/H$19*100</f>
        <v>138.020135101349</v>
      </c>
      <c r="J34" s="56" t="n">
        <f aca="false">I34/I33</f>
        <v>0.991869918699187</v>
      </c>
    </row>
    <row r="35" customFormat="false" ht="11.3" hidden="false" customHeight="true" outlineLevel="0" collapsed="false">
      <c r="B35" s="23" t="n">
        <f aca="false">B34+1</f>
        <v>1999</v>
      </c>
      <c r="C35" s="3" t="n">
        <v>1180000</v>
      </c>
      <c r="D35" s="53"/>
      <c r="E35" s="18" t="n">
        <f aca="false">C35/C$19*100</f>
        <v>143.030303030303</v>
      </c>
      <c r="F35" s="50"/>
      <c r="G35" s="51" t="n">
        <v>1</v>
      </c>
      <c r="H35" s="55" t="n">
        <f aca="false">ROUND(C35*G35,0)</f>
        <v>1180000</v>
      </c>
      <c r="I35" s="18" t="n">
        <f aca="false">H35/H$19*100</f>
        <v>133.494884770157</v>
      </c>
      <c r="J35" s="56" t="n">
        <f aca="false">I35/I34</f>
        <v>0.967213114754099</v>
      </c>
    </row>
    <row r="36" customFormat="false" ht="11.3" hidden="false" customHeight="true" outlineLevel="0" collapsed="false">
      <c r="B36" s="27" t="n">
        <f aca="false">B35+1</f>
        <v>2000</v>
      </c>
      <c r="C36" s="10" t="n">
        <v>1140000</v>
      </c>
      <c r="D36" s="57"/>
      <c r="E36" s="22" t="n">
        <f aca="false">C36/C$19*100</f>
        <v>138.181818181818</v>
      </c>
      <c r="F36" s="40"/>
      <c r="G36" s="41" t="n">
        <v>1</v>
      </c>
      <c r="H36" s="58" t="n">
        <f aca="false">ROUND(C36*G36,0)</f>
        <v>1140000</v>
      </c>
      <c r="I36" s="22" t="n">
        <f aca="false">H36/H$19*100</f>
        <v>128.969634438965</v>
      </c>
      <c r="J36" s="59" t="n">
        <f aca="false">I36/I35</f>
        <v>0.966101694915254</v>
      </c>
    </row>
    <row r="37" customFormat="false" ht="11.3" hidden="false" customHeight="true" outlineLevel="0" collapsed="false">
      <c r="B37" s="23" t="n">
        <f aca="false">B36+1</f>
        <v>2001</v>
      </c>
      <c r="C37" s="3" t="n">
        <v>1140000</v>
      </c>
      <c r="D37" s="53"/>
      <c r="E37" s="18" t="n">
        <f aca="false">C37/C$19*100</f>
        <v>138.181818181818</v>
      </c>
      <c r="F37" s="50"/>
      <c r="G37" s="51" t="n">
        <v>1</v>
      </c>
      <c r="H37" s="55" t="n">
        <f aca="false">ROUND(C37*G37,0)</f>
        <v>1140000</v>
      </c>
      <c r="I37" s="18" t="n">
        <f aca="false">H37/H$19*100</f>
        <v>128.969634438965</v>
      </c>
      <c r="J37" s="56" t="n">
        <f aca="false">I37/I36</f>
        <v>1</v>
      </c>
    </row>
    <row r="38" customFormat="false" ht="11.3" hidden="false" customHeight="true" outlineLevel="0" collapsed="false">
      <c r="B38" s="23" t="n">
        <f aca="false">B37+1</f>
        <v>2002</v>
      </c>
      <c r="C38" s="3" t="n">
        <v>1150000</v>
      </c>
      <c r="D38" s="53"/>
      <c r="E38" s="18" t="n">
        <f aca="false">C38/C$19*100</f>
        <v>139.393939393939</v>
      </c>
      <c r="F38" s="50"/>
      <c r="G38" s="51" t="n">
        <v>1</v>
      </c>
      <c r="H38" s="55" t="n">
        <f aca="false">ROUND(C38*G38,0)</f>
        <v>1150000</v>
      </c>
      <c r="I38" s="18" t="n">
        <f aca="false">H38/H$19*100</f>
        <v>130.100947021763</v>
      </c>
      <c r="J38" s="56" t="n">
        <f aca="false">I38/I37</f>
        <v>1.00877192982456</v>
      </c>
    </row>
    <row r="39" customFormat="false" ht="11.3" hidden="false" customHeight="true" outlineLevel="0" collapsed="false">
      <c r="B39" s="23" t="n">
        <f aca="false">B38+1</f>
        <v>2003</v>
      </c>
      <c r="C39" s="3" t="n">
        <v>1150000</v>
      </c>
      <c r="D39" s="53"/>
      <c r="E39" s="18" t="n">
        <f aca="false">C39/C$19*100</f>
        <v>139.393939393939</v>
      </c>
      <c r="F39" s="50"/>
      <c r="G39" s="51" t="n">
        <v>1</v>
      </c>
      <c r="H39" s="55" t="n">
        <f aca="false">ROUND(C39*G39,0)</f>
        <v>1150000</v>
      </c>
      <c r="I39" s="18" t="n">
        <f aca="false">H39/H$19*100</f>
        <v>130.100947021763</v>
      </c>
      <c r="J39" s="56" t="n">
        <f aca="false">I39/I38</f>
        <v>1</v>
      </c>
    </row>
    <row r="40" customFormat="false" ht="11.3" hidden="false" customHeight="true" outlineLevel="0" collapsed="false">
      <c r="B40" s="23" t="n">
        <f aca="false">B39+1</f>
        <v>2004</v>
      </c>
      <c r="C40" s="3" t="n">
        <v>1150000</v>
      </c>
      <c r="D40" s="53"/>
      <c r="E40" s="18" t="n">
        <f aca="false">C40/C$19*100</f>
        <v>139.393939393939</v>
      </c>
      <c r="F40" s="50"/>
      <c r="G40" s="51" t="n">
        <v>1</v>
      </c>
      <c r="H40" s="55" t="n">
        <f aca="false">ROUND(C40*G40,0)</f>
        <v>1150000</v>
      </c>
      <c r="I40" s="18" t="n">
        <f aca="false">H40/H$19*100</f>
        <v>130.100947021763</v>
      </c>
      <c r="J40" s="56" t="n">
        <f aca="false">I40/I39</f>
        <v>1</v>
      </c>
    </row>
    <row r="41" customFormat="false" ht="11.3" hidden="false" customHeight="true" outlineLevel="0" collapsed="false">
      <c r="B41" s="23" t="n">
        <f aca="false">B40+1</f>
        <v>2005</v>
      </c>
      <c r="C41" s="3" t="n">
        <v>1190000</v>
      </c>
      <c r="D41" s="53"/>
      <c r="E41" s="18" t="n">
        <f aca="false">C41/C$19*100</f>
        <v>144.242424242424</v>
      </c>
      <c r="F41" s="50"/>
      <c r="G41" s="51" t="n">
        <v>1</v>
      </c>
      <c r="H41" s="55" t="n">
        <f aca="false">ROUND(C41*G41,0)</f>
        <v>1190000</v>
      </c>
      <c r="I41" s="18" t="n">
        <f aca="false">H41/H$19*100</f>
        <v>134.626197352955</v>
      </c>
      <c r="J41" s="56" t="n">
        <f aca="false">I41/I40</f>
        <v>1.03478260869565</v>
      </c>
    </row>
    <row r="42" customFormat="false" ht="11.3" hidden="false" customHeight="true" outlineLevel="0" collapsed="false">
      <c r="B42" s="23" t="n">
        <f aca="false">B41+1</f>
        <v>2006</v>
      </c>
      <c r="C42" s="3" t="n">
        <v>1410000</v>
      </c>
      <c r="D42" s="53"/>
      <c r="E42" s="18" t="n">
        <f aca="false">C42/C$19*100</f>
        <v>170.909090909091</v>
      </c>
      <c r="F42" s="50"/>
      <c r="G42" s="51" t="n">
        <v>1</v>
      </c>
      <c r="H42" s="55" t="n">
        <f aca="false">ROUND(C42*G42,0)</f>
        <v>1410000</v>
      </c>
      <c r="I42" s="18" t="n">
        <f aca="false">H42/H$19*100</f>
        <v>159.51507417451</v>
      </c>
      <c r="J42" s="56" t="n">
        <f aca="false">I42/I41</f>
        <v>1.18487394957983</v>
      </c>
    </row>
    <row r="43" customFormat="false" ht="11.3" hidden="false" customHeight="true" outlineLevel="0" collapsed="false">
      <c r="B43" s="23" t="n">
        <f aca="false">B42+1</f>
        <v>2007</v>
      </c>
      <c r="C43" s="3" t="n">
        <v>1880000</v>
      </c>
      <c r="D43" s="53"/>
      <c r="E43" s="18" t="n">
        <f aca="false">C43/C$19*100</f>
        <v>227.878787878788</v>
      </c>
      <c r="F43" s="50"/>
      <c r="G43" s="51" t="n">
        <v>1</v>
      </c>
      <c r="H43" s="55" t="n">
        <f aca="false">ROUND(C43*G43,0)</f>
        <v>1880000</v>
      </c>
      <c r="I43" s="18" t="n">
        <f aca="false">H43/H$19*100</f>
        <v>212.686765566013</v>
      </c>
      <c r="J43" s="56" t="n">
        <f aca="false">I43/I42</f>
        <v>1.33333333333333</v>
      </c>
    </row>
    <row r="44" customFormat="false" ht="11.3" hidden="false" customHeight="true" outlineLevel="0" collapsed="false">
      <c r="B44" s="23" t="n">
        <f aca="false">B43+1</f>
        <v>2008</v>
      </c>
      <c r="C44" s="3" t="n">
        <v>2230000</v>
      </c>
      <c r="D44" s="53"/>
      <c r="E44" s="18" t="n">
        <f aca="false">C44/C$19*100</f>
        <v>270.30303030303</v>
      </c>
      <c r="F44" s="50"/>
      <c r="G44" s="51" t="n">
        <v>1</v>
      </c>
      <c r="H44" s="55" t="n">
        <f aca="false">ROUND(C44*G44,0)</f>
        <v>2230000</v>
      </c>
      <c r="I44" s="18" t="n">
        <f aca="false">H44/H$19*100</f>
        <v>252.282705963941</v>
      </c>
      <c r="J44" s="56" t="n">
        <f aca="false">I44/I43</f>
        <v>1.18617021276596</v>
      </c>
    </row>
    <row r="45" customFormat="false" ht="11.3" hidden="false" customHeight="true" outlineLevel="0" collapsed="false">
      <c r="B45" s="23" t="n">
        <f aca="false">B44+1</f>
        <v>2009</v>
      </c>
      <c r="C45" s="3" t="n">
        <v>1900000</v>
      </c>
      <c r="D45" s="53"/>
      <c r="E45" s="18" t="n">
        <f aca="false">C45/C$19*100</f>
        <v>230.30303030303</v>
      </c>
      <c r="F45" s="50"/>
      <c r="G45" s="51" t="n">
        <v>1</v>
      </c>
      <c r="H45" s="55" t="n">
        <f aca="false">ROUND(C45*G45,0)</f>
        <v>1900000</v>
      </c>
      <c r="I45" s="18" t="n">
        <f aca="false">H45/H$19*100</f>
        <v>214.949390731609</v>
      </c>
      <c r="J45" s="56" t="n">
        <f aca="false">I45/I44</f>
        <v>0.852017937219731</v>
      </c>
    </row>
    <row r="46" customFormat="false" ht="11.3" hidden="false" customHeight="true" outlineLevel="0" collapsed="false">
      <c r="B46" s="27" t="n">
        <f aca="false">B45+1</f>
        <v>2010</v>
      </c>
      <c r="C46" s="10" t="n">
        <v>1730000</v>
      </c>
      <c r="D46" s="57"/>
      <c r="E46" s="22" t="n">
        <f aca="false">C46/C$19*100</f>
        <v>209.69696969697</v>
      </c>
      <c r="F46" s="40"/>
      <c r="G46" s="41" t="n">
        <v>1</v>
      </c>
      <c r="H46" s="58" t="n">
        <f aca="false">ROUND(C46*G46,0)</f>
        <v>1730000</v>
      </c>
      <c r="I46" s="22" t="n">
        <f aca="false">H46/H$19*100</f>
        <v>195.717076824044</v>
      </c>
      <c r="J46" s="59" t="n">
        <f aca="false">I46/I45</f>
        <v>0.910526315789474</v>
      </c>
    </row>
    <row r="47" customFormat="false" ht="11.3" hidden="false" customHeight="true" outlineLevel="0" collapsed="false">
      <c r="B47" s="23" t="n">
        <f aca="false">B46+1</f>
        <v>2011</v>
      </c>
      <c r="C47" s="32" t="n">
        <v>1720000</v>
      </c>
      <c r="D47" s="53"/>
      <c r="E47" s="18" t="n">
        <f aca="false">C47/C$19*100</f>
        <v>208.484848484849</v>
      </c>
      <c r="F47" s="50"/>
      <c r="G47" s="51" t="n">
        <v>1</v>
      </c>
      <c r="H47" s="55" t="n">
        <f aca="false">ROUND(C47*G47,0)</f>
        <v>1720000</v>
      </c>
      <c r="I47" s="18" t="n">
        <f aca="false">H47/H$19*100</f>
        <v>194.585764241246</v>
      </c>
      <c r="J47" s="56" t="n">
        <f aca="false">I47/I46</f>
        <v>0.994219653179191</v>
      </c>
    </row>
    <row r="48" customFormat="false" ht="11.3" hidden="false" customHeight="true" outlineLevel="0" collapsed="false">
      <c r="B48" s="23" t="n">
        <f aca="false">B47+1</f>
        <v>2012</v>
      </c>
      <c r="C48" s="32" t="n">
        <v>1700000</v>
      </c>
      <c r="D48" s="53"/>
      <c r="E48" s="18" t="n">
        <f aca="false">C48/C$19*100</f>
        <v>206.060606060606</v>
      </c>
      <c r="F48" s="50"/>
      <c r="G48" s="51" t="n">
        <v>1</v>
      </c>
      <c r="H48" s="55" t="n">
        <f aca="false">ROUND(C48*G48,0)</f>
        <v>1700000</v>
      </c>
      <c r="I48" s="18" t="n">
        <f aca="false">H48/H$19*100</f>
        <v>192.32313907565</v>
      </c>
      <c r="J48" s="56" t="n">
        <f aca="false">I48/I47</f>
        <v>0.988372093023256</v>
      </c>
    </row>
    <row r="49" customFormat="false" ht="11.3" hidden="false" customHeight="true" outlineLevel="0" collapsed="false">
      <c r="B49" s="23" t="n">
        <f aca="false">B48+1</f>
        <v>2013</v>
      </c>
      <c r="C49" s="32"/>
      <c r="D49" s="53"/>
      <c r="E49" s="17"/>
      <c r="F49" s="50"/>
      <c r="G49" s="51"/>
      <c r="H49" s="32"/>
      <c r="I49" s="17"/>
      <c r="J49" s="49"/>
    </row>
    <row r="50" customFormat="false" ht="11.3" hidden="false" customHeight="true" outlineLevel="0" collapsed="false">
      <c r="B50" s="23" t="n">
        <f aca="false">B49+1</f>
        <v>2014</v>
      </c>
      <c r="C50" s="32"/>
      <c r="D50" s="53"/>
      <c r="E50" s="17"/>
      <c r="F50" s="50"/>
      <c r="G50" s="51"/>
      <c r="H50" s="32"/>
      <c r="I50" s="17"/>
      <c r="J50" s="49"/>
    </row>
    <row r="51" customFormat="false" ht="11.3" hidden="false" customHeight="true" outlineLevel="0" collapsed="false">
      <c r="B51" s="23" t="n">
        <f aca="false">B50+1</f>
        <v>2015</v>
      </c>
      <c r="C51" s="32"/>
      <c r="D51" s="53"/>
      <c r="E51" s="17"/>
      <c r="F51" s="50"/>
      <c r="G51" s="51"/>
      <c r="H51" s="32"/>
      <c r="I51" s="17"/>
      <c r="J51" s="49"/>
    </row>
    <row r="52" customFormat="false" ht="11.3" hidden="false" customHeight="true" outlineLevel="0" collapsed="false">
      <c r="B52" s="61"/>
      <c r="C52" s="32"/>
      <c r="D52" s="62"/>
      <c r="E52" s="49"/>
      <c r="F52" s="63"/>
      <c r="G52" s="51"/>
      <c r="H52" s="32"/>
      <c r="I52" s="49"/>
      <c r="J52" s="49"/>
      <c r="K52" s="34"/>
    </row>
    <row r="53" customFormat="false" ht="11.3" hidden="false" customHeight="true" outlineLevel="0" collapsed="false">
      <c r="B53" s="1" t="s">
        <v>35</v>
      </c>
      <c r="C53" s="1" t="s">
        <v>36</v>
      </c>
      <c r="D53" s="62"/>
      <c r="E53" s="49"/>
      <c r="F53" s="63"/>
      <c r="G53" s="51"/>
      <c r="H53" s="32"/>
      <c r="I53" s="49"/>
      <c r="J53" s="49"/>
      <c r="K53" s="34"/>
    </row>
    <row r="54" customFormat="false" ht="11.3" hidden="false" customHeight="true" outlineLevel="0" collapsed="false">
      <c r="C54" s="32"/>
      <c r="D54" s="62"/>
      <c r="E54" s="49"/>
      <c r="F54" s="64"/>
      <c r="G54" s="34"/>
      <c r="H54" s="64"/>
      <c r="I54" s="64"/>
      <c r="J54" s="64"/>
      <c r="K54" s="34"/>
    </row>
    <row r="55" customFormat="false" ht="11.3" hidden="false" customHeight="true" outlineLevel="0" collapsed="false">
      <c r="B55" s="61"/>
      <c r="C55" s="32"/>
      <c r="D55" s="62"/>
      <c r="E55" s="49"/>
      <c r="F55" s="64"/>
      <c r="G55" s="34"/>
      <c r="H55" s="64"/>
      <c r="I55" s="64"/>
      <c r="J55" s="64"/>
      <c r="K55" s="34"/>
    </row>
    <row r="56" s="1" customFormat="true" ht="11.3" hidden="false" customHeight="true" outlineLevel="0" collapsed="false">
      <c r="B56" s="61"/>
      <c r="C56" s="32"/>
      <c r="D56" s="62"/>
      <c r="E56" s="49"/>
      <c r="F56" s="64"/>
      <c r="G56" s="34"/>
      <c r="H56" s="64"/>
      <c r="I56" s="64"/>
      <c r="J56" s="64"/>
      <c r="K56" s="34"/>
    </row>
    <row r="57" s="1" customFormat="true" ht="11.3" hidden="false" customHeight="true" outlineLevel="0" collapsed="false">
      <c r="B57" s="61"/>
      <c r="C57" s="32"/>
      <c r="D57" s="62"/>
      <c r="E57" s="49"/>
      <c r="F57" s="64"/>
      <c r="G57" s="34"/>
      <c r="H57" s="64"/>
      <c r="I57" s="64"/>
      <c r="J57" s="64"/>
      <c r="K57" s="34"/>
    </row>
    <row r="58" s="1" customFormat="true" ht="11.3" hidden="false" customHeight="true" outlineLevel="0" collapsed="false">
      <c r="B58" s="23"/>
      <c r="C58" s="32"/>
      <c r="D58" s="53"/>
      <c r="E58" s="49"/>
      <c r="F58" s="4"/>
      <c r="H58" s="4"/>
      <c r="I58" s="4"/>
      <c r="J58" s="4"/>
    </row>
    <row r="59" customFormat="false" ht="11.3" hidden="false" customHeight="true" outlineLevel="0" collapsed="false">
      <c r="D59" s="4"/>
      <c r="E59" s="4"/>
      <c r="F59" s="4"/>
      <c r="H59" s="4"/>
      <c r="I59" s="4"/>
      <c r="J59" s="4"/>
    </row>
    <row r="60" customFormat="false" ht="11.3" hidden="false" customHeight="true" outlineLevel="0" collapsed="false">
      <c r="F60" s="4"/>
      <c r="H60" s="4"/>
      <c r="I60" s="4"/>
      <c r="J60" s="4"/>
    </row>
    <row r="61" customFormat="false" ht="11.3" hidden="false" customHeight="true" outlineLevel="0" collapsed="false">
      <c r="G61" s="4"/>
      <c r="H61" s="5" t="s">
        <v>37</v>
      </c>
      <c r="I61" s="5"/>
    </row>
    <row r="62" customFormat="false" ht="11.3" hidden="false" customHeight="true" outlineLevel="0" collapsed="false">
      <c r="G62" s="4"/>
      <c r="H62" s="4"/>
      <c r="I62" s="5"/>
    </row>
    <row r="63" customFormat="false" ht="11.3" hidden="false" customHeight="true" outlineLevel="0" collapsed="false">
      <c r="G63" s="4"/>
      <c r="H63" s="43" t="n">
        <v>1970</v>
      </c>
      <c r="I63" s="65"/>
    </row>
    <row r="64" customFormat="false" ht="11.3" hidden="false" customHeight="true" outlineLevel="0" collapsed="false">
      <c r="B64" s="33" t="n">
        <v>26481</v>
      </c>
      <c r="C64" s="33"/>
      <c r="D64" s="1" t="s">
        <v>14</v>
      </c>
      <c r="G64" s="4"/>
      <c r="H64" s="66" t="n">
        <f aca="false">H63+1</f>
        <v>1971</v>
      </c>
      <c r="I64" s="67"/>
    </row>
    <row r="65" customFormat="false" ht="11.3" hidden="false" customHeight="true" outlineLevel="0" collapsed="false">
      <c r="B65" s="33" t="n">
        <v>26938</v>
      </c>
      <c r="C65" s="33"/>
      <c r="D65" s="1" t="s">
        <v>15</v>
      </c>
      <c r="G65" s="4"/>
      <c r="H65" s="66" t="n">
        <f aca="false">H64+1</f>
        <v>1972</v>
      </c>
      <c r="I65" s="67"/>
    </row>
    <row r="66" customFormat="false" ht="11.3" hidden="false" customHeight="true" outlineLevel="0" collapsed="false">
      <c r="B66" s="33" t="n">
        <v>28887</v>
      </c>
      <c r="C66" s="33"/>
      <c r="D66" s="1" t="s">
        <v>16</v>
      </c>
      <c r="G66" s="4"/>
      <c r="H66" s="66" t="n">
        <f aca="false">H65+1</f>
        <v>1973</v>
      </c>
      <c r="I66" s="67"/>
    </row>
    <row r="67" customFormat="false" ht="11.3" hidden="false" customHeight="true" outlineLevel="0" collapsed="false">
      <c r="B67" s="33" t="n">
        <v>31291</v>
      </c>
      <c r="C67" s="33"/>
      <c r="D67" s="1" t="s">
        <v>17</v>
      </c>
      <c r="H67" s="66" t="n">
        <f aca="false">H66+1</f>
        <v>1974</v>
      </c>
      <c r="I67" s="67"/>
    </row>
    <row r="68" customFormat="false" ht="11.3" hidden="false" customHeight="true" outlineLevel="0" collapsed="false">
      <c r="B68" s="33" t="n">
        <v>32933</v>
      </c>
      <c r="C68" s="33"/>
      <c r="D68" s="1" t="s">
        <v>18</v>
      </c>
      <c r="H68" s="66" t="n">
        <f aca="false">H67+1</f>
        <v>1975</v>
      </c>
      <c r="I68" s="67"/>
    </row>
    <row r="69" customFormat="false" ht="11.3" hidden="false" customHeight="true" outlineLevel="0" collapsed="false">
      <c r="B69" s="33" t="s">
        <v>19</v>
      </c>
      <c r="C69" s="33"/>
      <c r="D69" s="1" t="s">
        <v>20</v>
      </c>
      <c r="H69" s="66" t="n">
        <f aca="false">H68+1</f>
        <v>1976</v>
      </c>
      <c r="I69" s="67"/>
    </row>
    <row r="70" customFormat="false" ht="11.3" hidden="false" customHeight="true" outlineLevel="0" collapsed="false">
      <c r="B70" s="33" t="s">
        <v>21</v>
      </c>
      <c r="C70" s="33"/>
      <c r="D70" s="1" t="s">
        <v>22</v>
      </c>
      <c r="H70" s="66" t="n">
        <f aca="false">H69+1</f>
        <v>1977</v>
      </c>
      <c r="I70" s="67"/>
    </row>
    <row r="71" customFormat="false" ht="11.3" hidden="false" customHeight="true" outlineLevel="0" collapsed="false">
      <c r="B71" s="33" t="n">
        <v>39692</v>
      </c>
      <c r="C71" s="33"/>
      <c r="D71" s="1" t="s">
        <v>23</v>
      </c>
      <c r="H71" s="66" t="n">
        <f aca="false">H70+1</f>
        <v>1978</v>
      </c>
      <c r="I71" s="67"/>
    </row>
    <row r="72" customFormat="false" ht="11.3" hidden="false" customHeight="true" outlineLevel="0" collapsed="false">
      <c r="H72" s="66" t="n">
        <f aca="false">H71+1</f>
        <v>1979</v>
      </c>
      <c r="I72" s="67"/>
    </row>
    <row r="73" customFormat="false" ht="11.3" hidden="false" customHeight="true" outlineLevel="0" collapsed="false">
      <c r="H73" s="68" t="n">
        <f aca="false">H72+1</f>
        <v>1980</v>
      </c>
      <c r="I73" s="65"/>
    </row>
    <row r="74" customFormat="false" ht="11.3" hidden="false" customHeight="true" outlineLevel="0" collapsed="false">
      <c r="H74" s="66" t="n">
        <f aca="false">H73+1</f>
        <v>1981</v>
      </c>
      <c r="I74" s="67"/>
    </row>
    <row r="75" customFormat="false" ht="11.3" hidden="false" customHeight="true" outlineLevel="0" collapsed="false">
      <c r="G75" s="4"/>
      <c r="H75" s="66" t="n">
        <f aca="false">H74+1</f>
        <v>1982</v>
      </c>
      <c r="I75" s="67"/>
    </row>
    <row r="76" customFormat="false" ht="11.3" hidden="false" customHeight="true" outlineLevel="0" collapsed="false">
      <c r="G76" s="4"/>
      <c r="H76" s="66" t="n">
        <f aca="false">H75+1</f>
        <v>1983</v>
      </c>
      <c r="I76" s="67"/>
    </row>
    <row r="77" customFormat="false" ht="11.3" hidden="false" customHeight="true" outlineLevel="0" collapsed="false">
      <c r="G77" s="4"/>
      <c r="H77" s="66" t="n">
        <f aca="false">H76+1</f>
        <v>1984</v>
      </c>
      <c r="I77" s="69" t="n">
        <f aca="false">(H20-H19)/H19</f>
        <v>0.0787868708912141</v>
      </c>
    </row>
    <row r="78" customFormat="false" ht="11.3" hidden="false" customHeight="true" outlineLevel="0" collapsed="false">
      <c r="G78" s="4"/>
      <c r="H78" s="66" t="n">
        <f aca="false">H77+1</f>
        <v>1985</v>
      </c>
      <c r="I78" s="69" t="n">
        <f aca="false">(H21-H20)/H20</f>
        <v>0.213483841266146</v>
      </c>
    </row>
    <row r="79" customFormat="false" ht="11.3" hidden="false" customHeight="true" outlineLevel="0" collapsed="false">
      <c r="G79" s="4"/>
      <c r="H79" s="66" t="n">
        <f aca="false">H78+1</f>
        <v>1986</v>
      </c>
      <c r="I79" s="69" t="n">
        <f aca="false">(H22-H21)/H21</f>
        <v>1.94691321643047</v>
      </c>
    </row>
    <row r="80" customFormat="false" ht="11.3" hidden="false" customHeight="true" outlineLevel="0" collapsed="false">
      <c r="G80" s="4"/>
      <c r="H80" s="66" t="n">
        <f aca="false">H79+1</f>
        <v>1987</v>
      </c>
      <c r="I80" s="69" t="n">
        <f aca="false">(H23-H22)/H22</f>
        <v>0.947214076246334</v>
      </c>
    </row>
    <row r="81" customFormat="false" ht="11.3" hidden="false" customHeight="true" outlineLevel="0" collapsed="false">
      <c r="G81" s="4"/>
      <c r="H81" s="66" t="n">
        <f aca="false">H80+1</f>
        <v>1988</v>
      </c>
      <c r="I81" s="69" t="n">
        <f aca="false">(H24-H23)/H23</f>
        <v>0.147590361445783</v>
      </c>
    </row>
    <row r="82" customFormat="false" ht="11.3" hidden="false" customHeight="true" outlineLevel="0" collapsed="false">
      <c r="G82" s="4"/>
      <c r="H82" s="66" t="n">
        <f aca="false">H81+1</f>
        <v>1989</v>
      </c>
      <c r="I82" s="69" t="n">
        <f aca="false">(H25-H24)/H24</f>
        <v>-0.0984251968503937</v>
      </c>
    </row>
    <row r="83" customFormat="false" ht="11.3" hidden="false" customHeight="true" outlineLevel="0" collapsed="false">
      <c r="G83" s="4"/>
      <c r="H83" s="68" t="n">
        <f aca="false">H82+1</f>
        <v>1990</v>
      </c>
      <c r="I83" s="70" t="n">
        <f aca="false">(H26-H25)/H25</f>
        <v>0</v>
      </c>
    </row>
    <row r="84" customFormat="false" ht="11.3" hidden="false" customHeight="true" outlineLevel="0" collapsed="false">
      <c r="G84" s="4"/>
      <c r="H84" s="66" t="n">
        <f aca="false">H83+1</f>
        <v>1991</v>
      </c>
      <c r="I84" s="69" t="n">
        <f aca="false">(H27-H26)/H26</f>
        <v>-0.0363901018922853</v>
      </c>
    </row>
    <row r="85" customFormat="false" ht="11.3" hidden="false" customHeight="true" outlineLevel="0" collapsed="false">
      <c r="G85" s="4"/>
      <c r="H85" s="66" t="n">
        <f aca="false">H84+1</f>
        <v>1992</v>
      </c>
      <c r="I85" s="69" t="n">
        <f aca="false">(H28-H27)/H27</f>
        <v>-0.199395770392749</v>
      </c>
    </row>
    <row r="86" customFormat="false" ht="11.3" hidden="false" customHeight="true" outlineLevel="0" collapsed="false">
      <c r="G86" s="4"/>
      <c r="H86" s="66" t="n">
        <f aca="false">H85+1</f>
        <v>1993</v>
      </c>
      <c r="I86" s="69" t="n">
        <f aca="false">(H29-H28)/H28</f>
        <v>-0.330188679245283</v>
      </c>
    </row>
    <row r="87" customFormat="false" ht="11.3" hidden="false" customHeight="true" outlineLevel="0" collapsed="false">
      <c r="G87" s="4"/>
      <c r="H87" s="66" t="n">
        <f aca="false">H86+1</f>
        <v>1994</v>
      </c>
      <c r="I87" s="69" t="n">
        <f aca="false">(H30-H29)/H29</f>
        <v>-0.338028169014085</v>
      </c>
    </row>
    <row r="88" customFormat="false" ht="11.3" hidden="false" customHeight="true" outlineLevel="0" collapsed="false">
      <c r="G88" s="4"/>
      <c r="H88" s="66" t="n">
        <f aca="false">H87+1</f>
        <v>1995</v>
      </c>
      <c r="I88" s="69" t="n">
        <f aca="false">(H31-H30)/H30</f>
        <v>-0.25531914893617</v>
      </c>
    </row>
    <row r="89" customFormat="false" ht="11.3" hidden="false" customHeight="true" outlineLevel="0" collapsed="false">
      <c r="H89" s="66" t="n">
        <f aca="false">H88+1</f>
        <v>1996</v>
      </c>
      <c r="I89" s="69" t="n">
        <f aca="false">(H32-H31)/H31</f>
        <v>-0.217142857142857</v>
      </c>
    </row>
    <row r="90" customFormat="false" ht="11.3" hidden="false" customHeight="true" outlineLevel="0" collapsed="false">
      <c r="H90" s="66" t="n">
        <f aca="false">H89+1</f>
        <v>1997</v>
      </c>
      <c r="I90" s="69" t="n">
        <f aca="false">(H33-H32)/H32</f>
        <v>-0.102189781021898</v>
      </c>
    </row>
    <row r="91" customFormat="false" ht="11.3" hidden="false" customHeight="true" outlineLevel="0" collapsed="false">
      <c r="H91" s="66" t="n">
        <f aca="false">H90+1</f>
        <v>1998</v>
      </c>
      <c r="I91" s="69" t="n">
        <f aca="false">(H34-H33)/H33</f>
        <v>-0.00813008130081301</v>
      </c>
    </row>
    <row r="92" customFormat="false" ht="11.3" hidden="false" customHeight="true" outlineLevel="0" collapsed="false">
      <c r="H92" s="66" t="n">
        <f aca="false">H91+1</f>
        <v>1999</v>
      </c>
      <c r="I92" s="69" t="n">
        <f aca="false">(H35-H34)/H34</f>
        <v>-0.0327868852459016</v>
      </c>
    </row>
    <row r="93" customFormat="false" ht="11.3" hidden="false" customHeight="true" outlineLevel="0" collapsed="false">
      <c r="H93" s="68" t="n">
        <f aca="false">H92+1</f>
        <v>2000</v>
      </c>
      <c r="I93" s="70" t="n">
        <f aca="false">(H36-H35)/H35</f>
        <v>-0.0338983050847458</v>
      </c>
    </row>
    <row r="94" customFormat="false" ht="11.3" hidden="false" customHeight="true" outlineLevel="0" collapsed="false">
      <c r="H94" s="66" t="n">
        <f aca="false">H93+1</f>
        <v>2001</v>
      </c>
      <c r="I94" s="69" t="n">
        <f aca="false">(H37-H36)/H36</f>
        <v>0</v>
      </c>
    </row>
    <row r="95" customFormat="false" ht="11.3" hidden="false" customHeight="true" outlineLevel="0" collapsed="false">
      <c r="H95" s="66" t="n">
        <f aca="false">H94+1</f>
        <v>2002</v>
      </c>
      <c r="I95" s="69" t="n">
        <f aca="false">(H38-H37)/H37</f>
        <v>0.0087719298245614</v>
      </c>
    </row>
    <row r="96" customFormat="false" ht="11.3" hidden="false" customHeight="true" outlineLevel="0" collapsed="false">
      <c r="H96" s="66" t="n">
        <f aca="false">H95+1</f>
        <v>2003</v>
      </c>
      <c r="I96" s="69" t="n">
        <f aca="false">(H39-H38)/H38</f>
        <v>0</v>
      </c>
    </row>
    <row r="97" customFormat="false" ht="11.3" hidden="false" customHeight="true" outlineLevel="0" collapsed="false">
      <c r="H97" s="66" t="n">
        <f aca="false">H96+1</f>
        <v>2004</v>
      </c>
      <c r="I97" s="69" t="n">
        <f aca="false">(H40-H39)/H39</f>
        <v>0</v>
      </c>
    </row>
    <row r="98" customFormat="false" ht="11.3" hidden="false" customHeight="true" outlineLevel="0" collapsed="false">
      <c r="H98" s="66" t="n">
        <f aca="false">H97+1</f>
        <v>2005</v>
      </c>
      <c r="I98" s="69" t="n">
        <f aca="false">(H41-H40)/H40</f>
        <v>0.0347826086956522</v>
      </c>
    </row>
    <row r="99" customFormat="false" ht="11.3" hidden="false" customHeight="true" outlineLevel="0" collapsed="false">
      <c r="H99" s="66" t="n">
        <f aca="false">H98+1</f>
        <v>2006</v>
      </c>
      <c r="I99" s="69" t="n">
        <f aca="false">(H42-H41)/H41</f>
        <v>0.184873949579832</v>
      </c>
    </row>
    <row r="100" customFormat="false" ht="11.3" hidden="false" customHeight="true" outlineLevel="0" collapsed="false">
      <c r="H100" s="66" t="n">
        <f aca="false">H99+1</f>
        <v>2007</v>
      </c>
      <c r="I100" s="69" t="n">
        <f aca="false">(H43-H42)/H42</f>
        <v>0.333333333333333</v>
      </c>
    </row>
    <row r="101" customFormat="false" ht="11.3" hidden="false" customHeight="true" outlineLevel="0" collapsed="false">
      <c r="H101" s="66" t="n">
        <f aca="false">H100+1</f>
        <v>2008</v>
      </c>
      <c r="I101" s="69" t="n">
        <f aca="false">(H44-H43)/H43</f>
        <v>0.186170212765957</v>
      </c>
    </row>
    <row r="102" customFormat="false" ht="11.3" hidden="false" customHeight="true" outlineLevel="0" collapsed="false">
      <c r="H102" s="66" t="n">
        <f aca="false">H101+1</f>
        <v>2009</v>
      </c>
      <c r="I102" s="69" t="n">
        <f aca="false">(H45-H44)/H44</f>
        <v>-0.147982062780269</v>
      </c>
    </row>
    <row r="103" customFormat="false" ht="11.3" hidden="false" customHeight="true" outlineLevel="0" collapsed="false">
      <c r="H103" s="66" t="n">
        <f aca="false">H102+1</f>
        <v>2010</v>
      </c>
      <c r="I103" s="69" t="n">
        <f aca="false">(H46-H45)/H45</f>
        <v>-0.0894736842105263</v>
      </c>
    </row>
    <row r="104" customFormat="false" ht="11.3" hidden="false" customHeight="true" outlineLevel="0" collapsed="false">
      <c r="H104" s="68" t="n">
        <f aca="false">H103+1</f>
        <v>2011</v>
      </c>
      <c r="I104" s="70" t="n">
        <f aca="false">(H47-H46)/H46</f>
        <v>-0.00578034682080925</v>
      </c>
    </row>
    <row r="105" customFormat="false" ht="11.3" hidden="false" customHeight="true" outlineLevel="0" collapsed="false">
      <c r="H105" s="66" t="n">
        <f aca="false">H104+1</f>
        <v>2012</v>
      </c>
      <c r="I105" s="69" t="n">
        <f aca="false">(H48-H47)/H47</f>
        <v>-0.0116279069767442</v>
      </c>
    </row>
  </sheetData>
  <mergeCells count="16">
    <mergeCell ref="B1:E1"/>
    <mergeCell ref="F1:I1"/>
    <mergeCell ref="B2:E2"/>
    <mergeCell ref="F2:I2"/>
    <mergeCell ref="B3:E3"/>
    <mergeCell ref="F3:I3"/>
    <mergeCell ref="B4:E4"/>
    <mergeCell ref="H61:I61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1T14:25:02Z</cp:lastPrinted>
  <dcterms:modified xsi:type="dcterms:W3CDTF">2012-12-13T13:52:51Z</dcterms:modified>
  <cp:revision>0</cp:revision>
  <dc:subject/>
  <dc:title/>
</cp:coreProperties>
</file>