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hombash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Gv.P.L.P.  Chuo.5-6 (Jan/1)</t>
  </si>
  <si>
    <t xml:space="preserve">1-5-3 Nihombashi-muromachi, Chuo-ku, Tokyo</t>
  </si>
  <si>
    <t xml:space="preserve">Commercial District</t>
  </si>
  <si>
    <t xml:space="preserve">Index</t>
  </si>
  <si>
    <t xml:space="preserve">Change</t>
  </si>
  <si>
    <t xml:space="preserve">%</t>
  </si>
  <si>
    <t xml:space="preserve">Rush</t>
  </si>
  <si>
    <t xml:space="preserve">Intensity 4.7</t>
  </si>
  <si>
    <t xml:space="preserve">Note:</t>
  </si>
  <si>
    <t xml:space="preserve">Gv. Published Land Price is the value at each year's Jan/1 &amp; Sep/1.</t>
  </si>
  <si>
    <t xml:space="preserve">The price change shows the movement of the previous year. </t>
  </si>
  <si>
    <t xml:space="preserve">Rate of Change</t>
  </si>
  <si>
    <t xml:space="preserve">Former land bubble</t>
  </si>
  <si>
    <t xml:space="preserve">Oil crisis I</t>
  </si>
  <si>
    <t xml:space="preserve">Oil crisis II</t>
  </si>
  <si>
    <t xml:space="preserve">Plaza Accord &amp; Yen's appreciation</t>
  </si>
  <si>
    <t xml:space="preserve">Regulation on lending for lands</t>
  </si>
  <si>
    <t xml:space="preserve">1997-98</t>
  </si>
  <si>
    <t xml:space="preserve">Bankruptcies of big financial institutions</t>
  </si>
  <si>
    <t xml:space="preserve">Summer/2007</t>
  </si>
  <si>
    <t xml:space="preserve">Subprime mortgage problem</t>
  </si>
  <si>
    <t xml:space="preserve">Lehman Sho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"/>
    <numFmt numFmtId="167" formatCode="General"/>
    <numFmt numFmtId="168" formatCode="0%"/>
    <numFmt numFmtId="169" formatCode="#,##0"/>
    <numFmt numFmtId="170" formatCode="yyyy/mm"/>
    <numFmt numFmtId="171" formatCode="0.0%"/>
    <numFmt numFmtId="172" formatCode="[$-409]mmm&quot;, &quot;yyyy;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.公示-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Transition of the Index of Unit Land  Price</a:t>
            </a:r>
          </a:p>
        </c:rich>
      </c:tx>
      <c:layout>
        <c:manualLayout>
          <c:xMode val="edge"/>
          <c:yMode val="edge"/>
          <c:x val="0.350184212115721"/>
          <c:y val="0.0456566142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462583801413"/>
          <c:y val="0.088970323200769"/>
          <c:w val="0.941474904874071"/>
          <c:h val="0.89306740358044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hombashi!$C$7:$C$37</c:f>
              <c:strCache>
                <c:ptCount val="31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</c:strCache>
            </c:strRef>
          </c:cat>
          <c:val>
            <c:numRef>
              <c:f>Nihombashi!$F$7:$F$37</c:f>
              <c:numCache>
                <c:formatCode>General</c:formatCode>
                <c:ptCount val="31"/>
                <c:pt idx="1">
                  <c:v>100</c:v>
                </c:pt>
                <c:pt idx="2">
                  <c:v>128.407460545194</c:v>
                </c:pt>
                <c:pt idx="3">
                  <c:v>185.078909612626</c:v>
                </c:pt>
                <c:pt idx="4">
                  <c:v>305.595408895265</c:v>
                </c:pt>
                <c:pt idx="5">
                  <c:v>427.546628407461</c:v>
                </c:pt>
                <c:pt idx="6">
                  <c:v>459.110473457676</c:v>
                </c:pt>
                <c:pt idx="7">
                  <c:v>459.110473457676</c:v>
                </c:pt>
                <c:pt idx="8">
                  <c:v>473.457675753228</c:v>
                </c:pt>
                <c:pt idx="9">
                  <c:v>473.457675753228</c:v>
                </c:pt>
                <c:pt idx="10">
                  <c:v>437.589670014347</c:v>
                </c:pt>
                <c:pt idx="11">
                  <c:v>322.812051649928</c:v>
                </c:pt>
                <c:pt idx="12">
                  <c:v>225.251076040172</c:v>
                </c:pt>
                <c:pt idx="13">
                  <c:v>164.992826398852</c:v>
                </c:pt>
                <c:pt idx="14">
                  <c:v>134.863701578192</c:v>
                </c:pt>
                <c:pt idx="15">
                  <c:v>134.863701578192</c:v>
                </c:pt>
                <c:pt idx="16">
                  <c:v>134.863701578192</c:v>
                </c:pt>
                <c:pt idx="17">
                  <c:v>127.690100430416</c:v>
                </c:pt>
                <c:pt idx="18">
                  <c:v>121.951219512195</c:v>
                </c:pt>
                <c:pt idx="19">
                  <c:v>114.777618364419</c:v>
                </c:pt>
                <c:pt idx="20">
                  <c:v>107.604017216643</c:v>
                </c:pt>
                <c:pt idx="21">
                  <c:v>106.169296987088</c:v>
                </c:pt>
                <c:pt idx="22">
                  <c:v>109.038737446198</c:v>
                </c:pt>
                <c:pt idx="23">
                  <c:v>112.338593974175</c:v>
                </c:pt>
                <c:pt idx="24">
                  <c:v>132.711621233859</c:v>
                </c:pt>
                <c:pt idx="25">
                  <c:v>172.166427546628</c:v>
                </c:pt>
                <c:pt idx="26">
                  <c:v>200.860832137733</c:v>
                </c:pt>
                <c:pt idx="27">
                  <c:v>172.166427546628</c:v>
                </c:pt>
                <c:pt idx="28">
                  <c:v>153.51506456241</c:v>
                </c:pt>
                <c:pt idx="29">
                  <c:v>150.6456241033</c:v>
                </c:pt>
                <c:pt idx="30">
                  <c:v>147.776183644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9634"/>
        <c:axId val="77258977"/>
      </c:lineChart>
      <c:catAx>
        <c:axId val="246963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58977"/>
        <c:crossesAt val="0"/>
        <c:auto val="1"/>
        <c:lblAlgn val="ctr"/>
        <c:lblOffset val="100"/>
        <c:noMultiLvlLbl val="0"/>
      </c:catAx>
      <c:valAx>
        <c:axId val="77258977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9634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Transition of the Rate of Change of Land Price</a:t>
            </a:r>
          </a:p>
        </c:rich>
      </c:tx>
      <c:layout>
        <c:manualLayout>
          <c:xMode val="edge"/>
          <c:yMode val="edge"/>
          <c:x val="0.336361984372161"/>
          <c:y val="0.045596352291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8265188685"/>
          <c:y val="0.0872930165586753"/>
          <c:w val="0.950693561087892"/>
          <c:h val="0.897708183345332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hombashi!$G$76:$G$104</c:f>
              <c:strCache>
                <c:ptCount val="29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  <c:pt idx="24">
                  <c:v>2008</c:v>
                </c:pt>
                <c:pt idx="25">
                  <c:v>2009</c:v>
                </c:pt>
                <c:pt idx="26">
                  <c:v>2010</c:v>
                </c:pt>
                <c:pt idx="27">
                  <c:v>2011</c:v>
                </c:pt>
                <c:pt idx="28">
                  <c:v>2012</c:v>
                </c:pt>
              </c:strCache>
            </c:strRef>
          </c:cat>
          <c:val>
            <c:numRef>
              <c:f>Nihombashi!$H$76:$H$104</c:f>
              <c:numCache>
                <c:formatCode>General</c:formatCode>
                <c:ptCount val="29"/>
                <c:pt idx="0">
                  <c:v>0.284074605451937</c:v>
                </c:pt>
                <c:pt idx="1">
                  <c:v>0.441340782122905</c:v>
                </c:pt>
                <c:pt idx="2">
                  <c:v>0.651162790697675</c:v>
                </c:pt>
                <c:pt idx="3">
                  <c:v>0.39906103286385</c:v>
                </c:pt>
                <c:pt idx="4">
                  <c:v>0.0738255033557046</c:v>
                </c:pt>
                <c:pt idx="5">
                  <c:v>0</c:v>
                </c:pt>
                <c:pt idx="6">
                  <c:v>0.0312500000000001</c:v>
                </c:pt>
                <c:pt idx="7">
                  <c:v>0</c:v>
                </c:pt>
                <c:pt idx="8">
                  <c:v>-0.0757575757575757</c:v>
                </c:pt>
                <c:pt idx="9">
                  <c:v>-0.262295081967213</c:v>
                </c:pt>
                <c:pt idx="10">
                  <c:v>-0.302222222222222</c:v>
                </c:pt>
                <c:pt idx="11">
                  <c:v>-0.267515923566879</c:v>
                </c:pt>
                <c:pt idx="12">
                  <c:v>-0.182608695652174</c:v>
                </c:pt>
                <c:pt idx="13">
                  <c:v>0</c:v>
                </c:pt>
                <c:pt idx="14">
                  <c:v>0</c:v>
                </c:pt>
                <c:pt idx="15">
                  <c:v>-0.0531914893617022</c:v>
                </c:pt>
                <c:pt idx="16">
                  <c:v>-0.0449438202247191</c:v>
                </c:pt>
                <c:pt idx="17">
                  <c:v>-0.0588235294117648</c:v>
                </c:pt>
                <c:pt idx="18">
                  <c:v>-0.0625</c:v>
                </c:pt>
                <c:pt idx="19">
                  <c:v>-0.0133333333333332</c:v>
                </c:pt>
                <c:pt idx="20">
                  <c:v>0.0270270270270269</c:v>
                </c:pt>
                <c:pt idx="21">
                  <c:v>0.0302631578947368</c:v>
                </c:pt>
                <c:pt idx="22">
                  <c:v>0.181353767560664</c:v>
                </c:pt>
                <c:pt idx="23">
                  <c:v>0.297297297297297</c:v>
                </c:pt>
                <c:pt idx="24">
                  <c:v>0.166666666666667</c:v>
                </c:pt>
                <c:pt idx="25">
                  <c:v>-0.142857142857143</c:v>
                </c:pt>
                <c:pt idx="26">
                  <c:v>-0.108333333333333</c:v>
                </c:pt>
                <c:pt idx="27">
                  <c:v>-0.0186915887850468</c:v>
                </c:pt>
                <c:pt idx="28">
                  <c:v>-0.0190476190476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89282"/>
        <c:axId val="53646176"/>
      </c:lineChart>
      <c:catAx>
        <c:axId val="2428928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46176"/>
        <c:crossesAt val="-40"/>
        <c:auto val="1"/>
        <c:lblAlgn val="ctr"/>
        <c:lblOffset val="100"/>
        <c:noMultiLvlLbl val="0"/>
      </c:catAx>
      <c:valAx>
        <c:axId val="53646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892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4400</xdr:colOff>
      <xdr:row>4</xdr:row>
      <xdr:rowOff>16560</xdr:rowOff>
    </xdr:from>
    <xdr:to>
      <xdr:col>16</xdr:col>
      <xdr:colOff>560160</xdr:colOff>
      <xdr:row>45</xdr:row>
      <xdr:rowOff>124920</xdr:rowOff>
    </xdr:to>
    <xdr:graphicFrame>
      <xdr:nvGraphicFramePr>
        <xdr:cNvPr id="0" name="Chart 13"/>
        <xdr:cNvGraphicFramePr/>
      </xdr:nvGraphicFramePr>
      <xdr:xfrm>
        <a:off x="5079960" y="590760"/>
        <a:ext cx="5960160" cy="59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1680</xdr:colOff>
      <xdr:row>62</xdr:row>
      <xdr:rowOff>16560</xdr:rowOff>
    </xdr:from>
    <xdr:to>
      <xdr:col>16</xdr:col>
      <xdr:colOff>560160</xdr:colOff>
      <xdr:row>103</xdr:row>
      <xdr:rowOff>132840</xdr:rowOff>
    </xdr:to>
    <xdr:graphicFrame>
      <xdr:nvGraphicFramePr>
        <xdr:cNvPr id="1" name="Chart 13"/>
        <xdr:cNvGraphicFramePr/>
      </xdr:nvGraphicFramePr>
      <xdr:xfrm>
        <a:off x="5097240" y="8914320"/>
        <a:ext cx="5942880" cy="60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8828125" defaultRowHeight="11.3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9.55"/>
    <col collapsed="false" customWidth="true" hidden="false" outlineLevel="0" max="3" min="3" style="1" width="5.44"/>
    <col collapsed="false" customWidth="true" hidden="false" outlineLevel="0" max="4" min="4" style="1" width="8.77"/>
    <col collapsed="false" customWidth="true" hidden="false" outlineLevel="0" max="5" min="5" style="1" width="10.1"/>
    <col collapsed="false" customWidth="true" hidden="false" outlineLevel="0" max="6" min="6" style="1" width="6.66"/>
    <col collapsed="false" customWidth="true" hidden="false" outlineLevel="0" max="7" min="7" style="1" width="7.1"/>
    <col collapsed="false" customWidth="false" hidden="false" outlineLevel="0" max="257" min="8" style="1" width="8.88"/>
  </cols>
  <sheetData>
    <row r="1" customFormat="false" ht="11.3" hidden="false" customHeight="true" outlineLevel="0" collapsed="false">
      <c r="C1" s="2" t="s">
        <v>0</v>
      </c>
      <c r="D1" s="2"/>
      <c r="E1" s="2"/>
    </row>
    <row r="2" customFormat="false" ht="11.3" hidden="false" customHeight="true" outlineLevel="0" collapsed="false">
      <c r="C2" s="2" t="s">
        <v>1</v>
      </c>
      <c r="D2" s="2"/>
      <c r="E2" s="2"/>
      <c r="F2" s="2"/>
      <c r="G2" s="2"/>
    </row>
    <row r="3" customFormat="false" ht="11.3" hidden="false" customHeight="true" outlineLevel="0" collapsed="false">
      <c r="C3" s="2" t="s">
        <v>2</v>
      </c>
      <c r="D3" s="2"/>
      <c r="E3" s="2"/>
      <c r="F3" s="2"/>
    </row>
    <row r="4" customFormat="false" ht="11.3" hidden="false" customHeight="true" outlineLevel="0" collapsed="false">
      <c r="C4" s="3"/>
      <c r="D4" s="4"/>
      <c r="E4" s="5"/>
      <c r="F4" s="6" t="s">
        <v>3</v>
      </c>
      <c r="G4" s="7" t="s">
        <v>4</v>
      </c>
    </row>
    <row r="5" customFormat="false" ht="11.3" hidden="false" customHeight="true" outlineLevel="0" collapsed="false">
      <c r="C5" s="8" t="n">
        <v>1980</v>
      </c>
      <c r="D5" s="9"/>
      <c r="E5" s="10"/>
      <c r="F5" s="11"/>
      <c r="G5" s="12" t="s">
        <v>5</v>
      </c>
    </row>
    <row r="6" customFormat="false" ht="11.3" hidden="false" customHeight="true" outlineLevel="0" collapsed="false">
      <c r="C6" s="13" t="n">
        <f aca="false">C5+1</f>
        <v>1981</v>
      </c>
      <c r="D6" s="2"/>
      <c r="E6" s="14"/>
      <c r="F6" s="15"/>
      <c r="G6" s="16"/>
    </row>
    <row r="7" customFormat="false" ht="11.3" hidden="false" customHeight="true" outlineLevel="0" collapsed="false">
      <c r="C7" s="13" t="n">
        <f aca="false">C6+1</f>
        <v>1982</v>
      </c>
      <c r="D7" s="2"/>
      <c r="E7" s="14"/>
      <c r="F7" s="15"/>
      <c r="G7" s="16"/>
    </row>
    <row r="8" customFormat="false" ht="11.3" hidden="false" customHeight="true" outlineLevel="0" collapsed="false">
      <c r="B8" s="17" t="s">
        <v>6</v>
      </c>
      <c r="C8" s="13" t="n">
        <f aca="false">C7+1</f>
        <v>1983</v>
      </c>
      <c r="D8" s="2" t="n">
        <v>6970000</v>
      </c>
      <c r="E8" s="14"/>
      <c r="F8" s="18" t="n">
        <v>100</v>
      </c>
      <c r="G8" s="19"/>
    </row>
    <row r="9" customFormat="false" ht="11.3" hidden="false" customHeight="true" outlineLevel="0" collapsed="false">
      <c r="B9" s="17"/>
      <c r="C9" s="13" t="n">
        <f aca="false">C8+1</f>
        <v>1984</v>
      </c>
      <c r="D9" s="2" t="n">
        <v>8950000</v>
      </c>
      <c r="E9" s="14"/>
      <c r="F9" s="20" t="n">
        <f aca="false">D9/D$8*100</f>
        <v>128.407460545194</v>
      </c>
      <c r="G9" s="21" t="n">
        <f aca="false">F9/F8</f>
        <v>1.28407460545194</v>
      </c>
    </row>
    <row r="10" customFormat="false" ht="11.3" hidden="false" customHeight="true" outlineLevel="0" collapsed="false">
      <c r="C10" s="13" t="n">
        <f aca="false">C9+1</f>
        <v>1985</v>
      </c>
      <c r="D10" s="2" t="n">
        <v>12900000</v>
      </c>
      <c r="E10" s="14"/>
      <c r="F10" s="20" t="n">
        <f aca="false">D10/D$8*100</f>
        <v>185.078909612626</v>
      </c>
      <c r="G10" s="21" t="n">
        <f aca="false">F10/F9</f>
        <v>1.44134078212291</v>
      </c>
    </row>
    <row r="11" customFormat="false" ht="11.3" hidden="false" customHeight="true" outlineLevel="0" collapsed="false">
      <c r="C11" s="13" t="n">
        <f aca="false">C10+1</f>
        <v>1986</v>
      </c>
      <c r="D11" s="2" t="n">
        <v>21300000</v>
      </c>
      <c r="E11" s="14"/>
      <c r="F11" s="20" t="n">
        <f aca="false">D11/D$8*100</f>
        <v>305.595408895265</v>
      </c>
      <c r="G11" s="21" t="n">
        <f aca="false">F11/F10</f>
        <v>1.65116279069767</v>
      </c>
    </row>
    <row r="12" customFormat="false" ht="11.3" hidden="false" customHeight="true" outlineLevel="0" collapsed="false">
      <c r="C12" s="13" t="n">
        <f aca="false">C11+1</f>
        <v>1987</v>
      </c>
      <c r="D12" s="2" t="n">
        <v>29800000</v>
      </c>
      <c r="E12" s="14"/>
      <c r="F12" s="20" t="n">
        <f aca="false">D12/D$8*100</f>
        <v>427.546628407461</v>
      </c>
      <c r="G12" s="21" t="n">
        <f aca="false">F12/F11</f>
        <v>1.39906103286385</v>
      </c>
    </row>
    <row r="13" customFormat="false" ht="11.3" hidden="false" customHeight="true" outlineLevel="0" collapsed="false">
      <c r="C13" s="13" t="n">
        <f aca="false">C12+1</f>
        <v>1988</v>
      </c>
      <c r="D13" s="2" t="n">
        <v>32000000</v>
      </c>
      <c r="E13" s="14"/>
      <c r="F13" s="20" t="n">
        <f aca="false">D13/D$8*100</f>
        <v>459.110473457676</v>
      </c>
      <c r="G13" s="21" t="n">
        <f aca="false">F13/F12</f>
        <v>1.0738255033557</v>
      </c>
    </row>
    <row r="14" customFormat="false" ht="11.3" hidden="false" customHeight="true" outlineLevel="0" collapsed="false">
      <c r="C14" s="13" t="n">
        <f aca="false">C13+1</f>
        <v>1989</v>
      </c>
      <c r="D14" s="2" t="n">
        <v>32000000</v>
      </c>
      <c r="E14" s="14"/>
      <c r="F14" s="20" t="n">
        <f aca="false">D14/D$8*100</f>
        <v>459.110473457676</v>
      </c>
      <c r="G14" s="21" t="n">
        <f aca="false">F14/F13</f>
        <v>1</v>
      </c>
    </row>
    <row r="15" customFormat="false" ht="11.3" hidden="false" customHeight="true" outlineLevel="0" collapsed="false">
      <c r="B15" s="1" t="s">
        <v>7</v>
      </c>
      <c r="C15" s="22" t="n">
        <f aca="false">C14+1</f>
        <v>1990</v>
      </c>
      <c r="D15" s="9" t="n">
        <v>33000000</v>
      </c>
      <c r="E15" s="10"/>
      <c r="F15" s="23" t="n">
        <f aca="false">D15/D$8*100</f>
        <v>473.457675753228</v>
      </c>
      <c r="G15" s="24" t="n">
        <f aca="false">F15/F14</f>
        <v>1.03125</v>
      </c>
    </row>
    <row r="16" customFormat="false" ht="11.3" hidden="false" customHeight="true" outlineLevel="0" collapsed="false">
      <c r="C16" s="13" t="n">
        <f aca="false">C15+1</f>
        <v>1991</v>
      </c>
      <c r="D16" s="2" t="n">
        <v>33000000</v>
      </c>
      <c r="E16" s="14"/>
      <c r="F16" s="20" t="n">
        <f aca="false">D16/D$8*100</f>
        <v>473.457675753228</v>
      </c>
      <c r="G16" s="21" t="n">
        <f aca="false">F16/F15</f>
        <v>1</v>
      </c>
    </row>
    <row r="17" customFormat="false" ht="11.3" hidden="false" customHeight="true" outlineLevel="0" collapsed="false">
      <c r="C17" s="13" t="n">
        <f aca="false">C16+1</f>
        <v>1992</v>
      </c>
      <c r="D17" s="2" t="n">
        <v>30500000</v>
      </c>
      <c r="E17" s="14"/>
      <c r="F17" s="20" t="n">
        <f aca="false">D17/D$8*100</f>
        <v>437.589670014347</v>
      </c>
      <c r="G17" s="21" t="n">
        <f aca="false">F17/F16</f>
        <v>0.924242424242424</v>
      </c>
    </row>
    <row r="18" customFormat="false" ht="11.3" hidden="false" customHeight="true" outlineLevel="0" collapsed="false">
      <c r="C18" s="13" t="n">
        <f aca="false">C17+1</f>
        <v>1993</v>
      </c>
      <c r="D18" s="2" t="n">
        <v>22500000</v>
      </c>
      <c r="E18" s="14"/>
      <c r="F18" s="20" t="n">
        <f aca="false">D18/D$8*100</f>
        <v>322.812051649928</v>
      </c>
      <c r="G18" s="21" t="n">
        <f aca="false">F18/F17</f>
        <v>0.737704918032787</v>
      </c>
    </row>
    <row r="19" customFormat="false" ht="11.3" hidden="false" customHeight="true" outlineLevel="0" collapsed="false">
      <c r="C19" s="13" t="n">
        <f aca="false">C18+1</f>
        <v>1994</v>
      </c>
      <c r="D19" s="2" t="n">
        <v>15700000</v>
      </c>
      <c r="E19" s="14"/>
      <c r="F19" s="20" t="n">
        <f aca="false">D19/D$8*100</f>
        <v>225.251076040172</v>
      </c>
      <c r="G19" s="21" t="n">
        <f aca="false">F19/F18</f>
        <v>0.697777777777778</v>
      </c>
    </row>
    <row r="20" customFormat="false" ht="11.3" hidden="false" customHeight="true" outlineLevel="0" collapsed="false">
      <c r="C20" s="13" t="n">
        <f aca="false">C19+1</f>
        <v>1995</v>
      </c>
      <c r="D20" s="25" t="n">
        <v>11500000</v>
      </c>
      <c r="E20" s="14"/>
      <c r="F20" s="20" t="n">
        <f aca="false">D20/D$8*100</f>
        <v>164.992826398852</v>
      </c>
      <c r="G20" s="21" t="n">
        <f aca="false">F20/F19</f>
        <v>0.732484076433121</v>
      </c>
    </row>
    <row r="21" customFormat="false" ht="11.3" hidden="false" customHeight="true" outlineLevel="0" collapsed="false">
      <c r="C21" s="13" t="n">
        <f aca="false">C20+1</f>
        <v>1996</v>
      </c>
      <c r="D21" s="25" t="n">
        <v>9400000</v>
      </c>
      <c r="E21" s="25"/>
      <c r="F21" s="20" t="n">
        <f aca="false">D21/D$8*100</f>
        <v>134.863701578192</v>
      </c>
      <c r="G21" s="21" t="n">
        <f aca="false">F21/F20</f>
        <v>0.817391304347826</v>
      </c>
    </row>
    <row r="22" customFormat="false" ht="11.3" hidden="false" customHeight="true" outlineLevel="0" collapsed="false">
      <c r="C22" s="13" t="n">
        <f aca="false">C21+1</f>
        <v>1997</v>
      </c>
      <c r="D22" s="2" t="n">
        <v>9400000</v>
      </c>
      <c r="E22" s="14"/>
      <c r="F22" s="20" t="n">
        <f aca="false">D22/D$8*100</f>
        <v>134.863701578192</v>
      </c>
      <c r="G22" s="21" t="n">
        <f aca="false">F22/F21</f>
        <v>1</v>
      </c>
    </row>
    <row r="23" customFormat="false" ht="11.3" hidden="false" customHeight="true" outlineLevel="0" collapsed="false">
      <c r="C23" s="13" t="n">
        <f aca="false">C22+1</f>
        <v>1998</v>
      </c>
      <c r="D23" s="2" t="n">
        <v>9400000</v>
      </c>
      <c r="E23" s="14"/>
      <c r="F23" s="20" t="n">
        <f aca="false">D23/D$8*100</f>
        <v>134.863701578192</v>
      </c>
      <c r="G23" s="21" t="n">
        <f aca="false">F23/F22</f>
        <v>1</v>
      </c>
    </row>
    <row r="24" customFormat="false" ht="11.3" hidden="false" customHeight="true" outlineLevel="0" collapsed="false">
      <c r="C24" s="13" t="n">
        <f aca="false">C23+1</f>
        <v>1999</v>
      </c>
      <c r="D24" s="2" t="n">
        <v>8900000</v>
      </c>
      <c r="E24" s="14"/>
      <c r="F24" s="20" t="n">
        <f aca="false">D24/D$8*100</f>
        <v>127.690100430416</v>
      </c>
      <c r="G24" s="21" t="n">
        <f aca="false">F24/F23</f>
        <v>0.946808510638298</v>
      </c>
    </row>
    <row r="25" customFormat="false" ht="11.3" hidden="false" customHeight="true" outlineLevel="0" collapsed="false">
      <c r="C25" s="22" t="n">
        <f aca="false">C24+1</f>
        <v>2000</v>
      </c>
      <c r="D25" s="9" t="n">
        <v>8500000</v>
      </c>
      <c r="E25" s="10"/>
      <c r="F25" s="23" t="n">
        <f aca="false">D25/D$8*100</f>
        <v>121.951219512195</v>
      </c>
      <c r="G25" s="24" t="n">
        <f aca="false">F25/F24</f>
        <v>0.955056179775281</v>
      </c>
    </row>
    <row r="26" customFormat="false" ht="11.3" hidden="false" customHeight="true" outlineLevel="0" collapsed="false">
      <c r="C26" s="13" t="n">
        <f aca="false">C25+1</f>
        <v>2001</v>
      </c>
      <c r="D26" s="2" t="n">
        <v>8000000</v>
      </c>
      <c r="E26" s="14"/>
      <c r="F26" s="20" t="n">
        <f aca="false">D26/D$8*100</f>
        <v>114.777618364419</v>
      </c>
      <c r="G26" s="21" t="n">
        <f aca="false">F26/F25</f>
        <v>0.941176470588235</v>
      </c>
    </row>
    <row r="27" customFormat="false" ht="11.3" hidden="false" customHeight="true" outlineLevel="0" collapsed="false">
      <c r="C27" s="13" t="n">
        <f aca="false">C26+1</f>
        <v>2002</v>
      </c>
      <c r="D27" s="2" t="n">
        <v>7500000</v>
      </c>
      <c r="E27" s="14"/>
      <c r="F27" s="20" t="n">
        <f aca="false">D27/D$8*100</f>
        <v>107.604017216643</v>
      </c>
      <c r="G27" s="21" t="n">
        <f aca="false">F27/F26</f>
        <v>0.9375</v>
      </c>
    </row>
    <row r="28" customFormat="false" ht="11.3" hidden="false" customHeight="true" outlineLevel="0" collapsed="false">
      <c r="C28" s="13" t="n">
        <f aca="false">C27+1</f>
        <v>2003</v>
      </c>
      <c r="D28" s="2" t="n">
        <v>7400000</v>
      </c>
      <c r="E28" s="14"/>
      <c r="F28" s="20" t="n">
        <f aca="false">D28/D$8*100</f>
        <v>106.169296987088</v>
      </c>
      <c r="G28" s="21" t="n">
        <f aca="false">F28/F27</f>
        <v>0.986666666666667</v>
      </c>
    </row>
    <row r="29" customFormat="false" ht="11.3" hidden="false" customHeight="true" outlineLevel="0" collapsed="false">
      <c r="C29" s="13" t="n">
        <f aca="false">C28+1</f>
        <v>2004</v>
      </c>
      <c r="D29" s="2" t="n">
        <v>7600000</v>
      </c>
      <c r="E29" s="14"/>
      <c r="F29" s="20" t="n">
        <f aca="false">D29/D$8*100</f>
        <v>109.038737446198</v>
      </c>
      <c r="G29" s="21" t="n">
        <f aca="false">F29/F28</f>
        <v>1.02702702702703</v>
      </c>
    </row>
    <row r="30" customFormat="false" ht="11.3" hidden="false" customHeight="true" outlineLevel="0" collapsed="false">
      <c r="C30" s="13" t="n">
        <f aca="false">C29+1</f>
        <v>2005</v>
      </c>
      <c r="D30" s="2" t="n">
        <v>7830000</v>
      </c>
      <c r="E30" s="14"/>
      <c r="F30" s="20" t="n">
        <f aca="false">D30/D$8*100</f>
        <v>112.338593974175</v>
      </c>
      <c r="G30" s="21" t="n">
        <f aca="false">F30/F29</f>
        <v>1.03026315789474</v>
      </c>
    </row>
    <row r="31" customFormat="false" ht="11.3" hidden="false" customHeight="true" outlineLevel="0" collapsed="false">
      <c r="C31" s="13" t="n">
        <f aca="false">C30+1</f>
        <v>2006</v>
      </c>
      <c r="D31" s="2" t="n">
        <v>9250000</v>
      </c>
      <c r="E31" s="14"/>
      <c r="F31" s="20" t="n">
        <f aca="false">D31/D$8*100</f>
        <v>132.711621233859</v>
      </c>
      <c r="G31" s="21" t="n">
        <f aca="false">F31/F30</f>
        <v>1.18135376756066</v>
      </c>
    </row>
    <row r="32" customFormat="false" ht="11.3" hidden="false" customHeight="true" outlineLevel="0" collapsed="false">
      <c r="C32" s="13" t="n">
        <f aca="false">C31+1</f>
        <v>2007</v>
      </c>
      <c r="D32" s="2" t="n">
        <v>12000000</v>
      </c>
      <c r="E32" s="14"/>
      <c r="F32" s="20" t="n">
        <f aca="false">D32/D$8*100</f>
        <v>172.166427546628</v>
      </c>
      <c r="G32" s="21" t="n">
        <f aca="false">F32/F31</f>
        <v>1.2972972972973</v>
      </c>
    </row>
    <row r="33" customFormat="false" ht="11.3" hidden="false" customHeight="true" outlineLevel="0" collapsed="false">
      <c r="C33" s="13" t="n">
        <f aca="false">C32+1</f>
        <v>2008</v>
      </c>
      <c r="D33" s="2" t="n">
        <v>14000000</v>
      </c>
      <c r="E33" s="14"/>
      <c r="F33" s="20" t="n">
        <f aca="false">D33/D$8*100</f>
        <v>200.860832137733</v>
      </c>
      <c r="G33" s="21" t="n">
        <f aca="false">F33/F32</f>
        <v>1.16666666666667</v>
      </c>
    </row>
    <row r="34" customFormat="false" ht="11.3" hidden="false" customHeight="true" outlineLevel="0" collapsed="false">
      <c r="C34" s="13" t="n">
        <f aca="false">C33+1</f>
        <v>2009</v>
      </c>
      <c r="D34" s="2" t="n">
        <v>12000000</v>
      </c>
      <c r="E34" s="14"/>
      <c r="F34" s="26" t="n">
        <f aca="false">D34/D$8*100</f>
        <v>172.166427546628</v>
      </c>
      <c r="G34" s="21" t="n">
        <f aca="false">F34/F33</f>
        <v>0.857142857142857</v>
      </c>
    </row>
    <row r="35" customFormat="false" ht="11.3" hidden="false" customHeight="true" outlineLevel="0" collapsed="false">
      <c r="C35" s="22" t="n">
        <f aca="false">C34+1</f>
        <v>2010</v>
      </c>
      <c r="D35" s="9" t="n">
        <v>10700000</v>
      </c>
      <c r="E35" s="10"/>
      <c r="F35" s="27" t="n">
        <f aca="false">D35/D$8*100</f>
        <v>153.51506456241</v>
      </c>
      <c r="G35" s="24" t="n">
        <f aca="false">F35/F34</f>
        <v>0.891666666666667</v>
      </c>
    </row>
    <row r="36" customFormat="false" ht="11.3" hidden="false" customHeight="true" outlineLevel="0" collapsed="false">
      <c r="C36" s="13" t="n">
        <f aca="false">C35+1</f>
        <v>2011</v>
      </c>
      <c r="D36" s="28" t="n">
        <v>10500000</v>
      </c>
      <c r="E36" s="14"/>
      <c r="F36" s="26" t="n">
        <f aca="false">D36/D$8*100</f>
        <v>150.6456241033</v>
      </c>
      <c r="G36" s="21" t="n">
        <f aca="false">F36/F35</f>
        <v>0.981308411214953</v>
      </c>
    </row>
    <row r="37" customFormat="false" ht="11.3" hidden="false" customHeight="true" outlineLevel="0" collapsed="false">
      <c r="C37" s="13" t="n">
        <f aca="false">C36+1</f>
        <v>2012</v>
      </c>
      <c r="D37" s="28" t="n">
        <v>10300000</v>
      </c>
      <c r="E37" s="14"/>
      <c r="F37" s="26" t="n">
        <f aca="false">D37/D$8*100</f>
        <v>147.776183644189</v>
      </c>
      <c r="G37" s="21" t="n">
        <f aca="false">F37/F36</f>
        <v>0.980952380952381</v>
      </c>
    </row>
    <row r="38" customFormat="false" ht="11.3" hidden="false" customHeight="true" outlineLevel="0" collapsed="false">
      <c r="C38" s="13" t="n">
        <f aca="false">C37+1</f>
        <v>2013</v>
      </c>
      <c r="D38" s="28"/>
      <c r="E38" s="29"/>
      <c r="F38" s="30"/>
      <c r="G38" s="31"/>
    </row>
    <row r="39" customFormat="false" ht="11.3" hidden="false" customHeight="true" outlineLevel="0" collapsed="false">
      <c r="C39" s="13" t="n">
        <f aca="false">C38+1</f>
        <v>2014</v>
      </c>
      <c r="D39" s="28"/>
      <c r="E39" s="29"/>
      <c r="F39" s="30"/>
      <c r="G39" s="31"/>
    </row>
    <row r="40" customFormat="false" ht="11.3" hidden="false" customHeight="true" outlineLevel="0" collapsed="false">
      <c r="C40" s="13" t="n">
        <f aca="false">C39+1</f>
        <v>2015</v>
      </c>
      <c r="D40" s="28"/>
      <c r="E40" s="29"/>
      <c r="F40" s="30"/>
      <c r="G40" s="31"/>
    </row>
    <row r="41" customFormat="false" ht="11.3" hidden="false" customHeight="true" outlineLevel="0" collapsed="false">
      <c r="C41" s="13" t="n">
        <f aca="false">C40+1</f>
        <v>2016</v>
      </c>
      <c r="D41" s="28"/>
      <c r="E41" s="29"/>
      <c r="F41" s="30"/>
      <c r="G41" s="32"/>
    </row>
    <row r="42" customFormat="false" ht="11.3" hidden="false" customHeight="true" outlineLevel="0" collapsed="false">
      <c r="C42" s="13" t="n">
        <f aca="false">C41+1</f>
        <v>2017</v>
      </c>
      <c r="D42" s="28"/>
      <c r="E42" s="29"/>
      <c r="F42" s="30"/>
      <c r="G42" s="32"/>
    </row>
    <row r="43" customFormat="false" ht="11.3" hidden="false" customHeight="true" outlineLevel="0" collapsed="false">
      <c r="C43" s="13" t="n">
        <f aca="false">C42+1</f>
        <v>2018</v>
      </c>
      <c r="D43" s="28"/>
      <c r="E43" s="29"/>
      <c r="F43" s="30"/>
      <c r="G43" s="32"/>
    </row>
    <row r="44" customFormat="false" ht="11.3" hidden="false" customHeight="true" outlineLevel="0" collapsed="false">
      <c r="C44" s="13" t="n">
        <f aca="false">C43+1</f>
        <v>2019</v>
      </c>
      <c r="D44" s="28"/>
      <c r="E44" s="29"/>
      <c r="F44" s="30"/>
      <c r="G44" s="32"/>
    </row>
    <row r="45" customFormat="false" ht="11.3" hidden="false" customHeight="true" outlineLevel="0" collapsed="false">
      <c r="C45" s="13" t="n">
        <f aca="false">C44+1</f>
        <v>2020</v>
      </c>
      <c r="D45" s="28"/>
      <c r="E45" s="29"/>
      <c r="F45" s="30"/>
      <c r="G45" s="33"/>
    </row>
    <row r="46" customFormat="false" ht="11.3" hidden="false" customHeight="true" outlineLevel="0" collapsed="false">
      <c r="E46" s="34"/>
      <c r="F46" s="34"/>
      <c r="G46" s="34"/>
    </row>
    <row r="47" s="1" customFormat="true" ht="11.3" hidden="false" customHeight="true" outlineLevel="0" collapsed="false">
      <c r="G47" s="34"/>
    </row>
    <row r="48" s="1" customFormat="true" ht="11.3" hidden="false" customHeight="true" outlineLevel="0" collapsed="false">
      <c r="B48" s="1" t="s">
        <v>8</v>
      </c>
      <c r="C48" s="35"/>
      <c r="D48" s="35"/>
      <c r="G48" s="34"/>
    </row>
    <row r="49" s="1" customFormat="true" ht="11.3" hidden="false" customHeight="true" outlineLevel="0" collapsed="false">
      <c r="B49" s="1" t="s">
        <v>9</v>
      </c>
      <c r="C49" s="35"/>
      <c r="D49" s="35"/>
      <c r="G49" s="34"/>
    </row>
    <row r="50" s="1" customFormat="true" ht="11.3" hidden="false" customHeight="true" outlineLevel="0" collapsed="false">
      <c r="B50" s="1" t="s">
        <v>10</v>
      </c>
      <c r="C50" s="35"/>
      <c r="D50" s="35"/>
      <c r="G50" s="34"/>
    </row>
    <row r="51" s="1" customFormat="true" ht="11.3" hidden="false" customHeight="true" outlineLevel="0" collapsed="false">
      <c r="C51" s="35"/>
      <c r="D51" s="35"/>
      <c r="G51" s="34"/>
    </row>
    <row r="52" s="1" customFormat="true" ht="11.3" hidden="false" customHeight="true" outlineLevel="0" collapsed="false">
      <c r="C52" s="35"/>
      <c r="D52" s="35"/>
      <c r="G52" s="34"/>
    </row>
    <row r="53" s="1" customFormat="true" ht="11.3" hidden="false" customHeight="true" outlineLevel="0" collapsed="false">
      <c r="C53" s="35"/>
      <c r="D53" s="35"/>
      <c r="G53" s="34"/>
    </row>
    <row r="54" s="1" customFormat="true" ht="11.3" hidden="false" customHeight="true" outlineLevel="0" collapsed="false">
      <c r="C54" s="35"/>
      <c r="D54" s="35"/>
      <c r="G54" s="34"/>
    </row>
    <row r="55" s="1" customFormat="true" ht="11.3" hidden="false" customHeight="true" outlineLevel="0" collapsed="false">
      <c r="C55" s="35"/>
      <c r="D55" s="35"/>
      <c r="G55" s="34"/>
    </row>
    <row r="56" s="1" customFormat="true" ht="11.3" hidden="false" customHeight="true" outlineLevel="0" collapsed="false">
      <c r="C56" s="35"/>
      <c r="D56" s="35"/>
      <c r="G56" s="34"/>
    </row>
    <row r="57" s="1" customFormat="true" ht="11.3" hidden="false" customHeight="true" outlineLevel="0" collapsed="false">
      <c r="C57" s="35"/>
      <c r="D57" s="35"/>
      <c r="G57" s="34"/>
    </row>
    <row r="58" s="1" customFormat="true" ht="11.3" hidden="false" customHeight="true" outlineLevel="0" collapsed="false">
      <c r="C58" s="36"/>
      <c r="D58" s="36"/>
      <c r="G58" s="34"/>
    </row>
    <row r="59" s="1" customFormat="true" ht="11.3" hidden="false" customHeight="true" outlineLevel="0" collapsed="false">
      <c r="C59" s="36"/>
      <c r="D59" s="36"/>
      <c r="F59" s="34"/>
    </row>
    <row r="60" s="1" customFormat="true" ht="11.3" hidden="false" customHeight="true" outlineLevel="0" collapsed="false">
      <c r="F60" s="34"/>
      <c r="G60" s="3" t="s">
        <v>11</v>
      </c>
      <c r="H60" s="3"/>
    </row>
    <row r="61" s="1" customFormat="true" ht="11.3" hidden="false" customHeight="true" outlineLevel="0" collapsed="false">
      <c r="F61" s="34"/>
      <c r="G61" s="34"/>
      <c r="H61" s="3"/>
    </row>
    <row r="62" s="1" customFormat="true" ht="11.3" hidden="false" customHeight="true" outlineLevel="0" collapsed="false">
      <c r="F62" s="34"/>
      <c r="G62" s="12" t="n">
        <v>1970</v>
      </c>
      <c r="H62" s="37"/>
    </row>
    <row r="63" s="1" customFormat="true" ht="11.3" hidden="false" customHeight="true" outlineLevel="0" collapsed="false">
      <c r="A63" s="38" t="n">
        <v>26481</v>
      </c>
      <c r="B63" s="38"/>
      <c r="C63" s="1" t="s">
        <v>12</v>
      </c>
      <c r="F63" s="34"/>
      <c r="G63" s="39" t="n">
        <f aca="false">G62+1</f>
        <v>1971</v>
      </c>
      <c r="H63" s="40"/>
    </row>
    <row r="64" customFormat="false" ht="11.3" hidden="false" customHeight="true" outlineLevel="0" collapsed="false">
      <c r="A64" s="38" t="n">
        <v>26938</v>
      </c>
      <c r="B64" s="38"/>
      <c r="C64" s="1" t="s">
        <v>13</v>
      </c>
      <c r="F64" s="34"/>
      <c r="G64" s="39" t="n">
        <f aca="false">G63+1</f>
        <v>1972</v>
      </c>
      <c r="H64" s="40"/>
    </row>
    <row r="65" customFormat="false" ht="11.3" hidden="false" customHeight="true" outlineLevel="0" collapsed="false">
      <c r="A65" s="38" t="n">
        <v>28887</v>
      </c>
      <c r="B65" s="38"/>
      <c r="C65" s="1" t="s">
        <v>14</v>
      </c>
      <c r="F65" s="34"/>
      <c r="G65" s="39" t="n">
        <f aca="false">G64+1</f>
        <v>1973</v>
      </c>
      <c r="H65" s="40"/>
    </row>
    <row r="66" customFormat="false" ht="11.3" hidden="false" customHeight="true" outlineLevel="0" collapsed="false">
      <c r="A66" s="38" t="n">
        <v>31291</v>
      </c>
      <c r="B66" s="38"/>
      <c r="C66" s="1" t="s">
        <v>15</v>
      </c>
      <c r="G66" s="39" t="n">
        <f aca="false">G65+1</f>
        <v>1974</v>
      </c>
      <c r="H66" s="40"/>
    </row>
    <row r="67" customFormat="false" ht="11.3" hidden="false" customHeight="true" outlineLevel="0" collapsed="false">
      <c r="A67" s="38" t="n">
        <v>32933</v>
      </c>
      <c r="B67" s="38"/>
      <c r="C67" s="1" t="s">
        <v>16</v>
      </c>
      <c r="G67" s="39" t="n">
        <f aca="false">G66+1</f>
        <v>1975</v>
      </c>
      <c r="H67" s="40"/>
    </row>
    <row r="68" customFormat="false" ht="11.3" hidden="false" customHeight="true" outlineLevel="0" collapsed="false">
      <c r="A68" s="38" t="s">
        <v>17</v>
      </c>
      <c r="B68" s="38"/>
      <c r="C68" s="1" t="s">
        <v>18</v>
      </c>
      <c r="G68" s="39" t="n">
        <f aca="false">G67+1</f>
        <v>1976</v>
      </c>
      <c r="H68" s="40"/>
    </row>
    <row r="69" customFormat="false" ht="11.3" hidden="false" customHeight="true" outlineLevel="0" collapsed="false">
      <c r="A69" s="38" t="s">
        <v>19</v>
      </c>
      <c r="B69" s="38"/>
      <c r="C69" s="1" t="s">
        <v>20</v>
      </c>
      <c r="G69" s="39" t="n">
        <f aca="false">G68+1</f>
        <v>1977</v>
      </c>
      <c r="H69" s="40"/>
    </row>
    <row r="70" customFormat="false" ht="11.3" hidden="false" customHeight="true" outlineLevel="0" collapsed="false">
      <c r="A70" s="38" t="n">
        <v>39692</v>
      </c>
      <c r="B70" s="38"/>
      <c r="C70" s="1" t="s">
        <v>21</v>
      </c>
      <c r="G70" s="39" t="n">
        <f aca="false">G69+1</f>
        <v>1978</v>
      </c>
      <c r="H70" s="40"/>
    </row>
    <row r="71" customFormat="false" ht="11.3" hidden="false" customHeight="true" outlineLevel="0" collapsed="false">
      <c r="G71" s="39" t="n">
        <f aca="false">G70+1</f>
        <v>1979</v>
      </c>
      <c r="H71" s="40"/>
    </row>
    <row r="72" customFormat="false" ht="11.3" hidden="false" customHeight="true" outlineLevel="0" collapsed="false">
      <c r="G72" s="41" t="n">
        <f aca="false">G71+1</f>
        <v>1980</v>
      </c>
      <c r="H72" s="37"/>
    </row>
    <row r="73" customFormat="false" ht="11.3" hidden="false" customHeight="true" outlineLevel="0" collapsed="false">
      <c r="G73" s="39" t="n">
        <f aca="false">G72+1</f>
        <v>1981</v>
      </c>
      <c r="H73" s="40"/>
    </row>
    <row r="74" customFormat="false" ht="11.3" hidden="false" customHeight="true" outlineLevel="0" collapsed="false">
      <c r="F74" s="34"/>
      <c r="G74" s="39" t="n">
        <f aca="false">G73+1</f>
        <v>1982</v>
      </c>
      <c r="H74" s="40"/>
    </row>
    <row r="75" customFormat="false" ht="11.3" hidden="false" customHeight="true" outlineLevel="0" collapsed="false">
      <c r="F75" s="34"/>
      <c r="G75" s="39" t="n">
        <f aca="false">G74+1</f>
        <v>1983</v>
      </c>
      <c r="H75" s="40"/>
    </row>
    <row r="76" customFormat="false" ht="11.3" hidden="false" customHeight="true" outlineLevel="0" collapsed="false">
      <c r="F76" s="34"/>
      <c r="G76" s="39" t="n">
        <f aca="false">G75+1</f>
        <v>1984</v>
      </c>
      <c r="H76" s="42" t="n">
        <f aca="false">(F9-F8)/F8</f>
        <v>0.284074605451937</v>
      </c>
    </row>
    <row r="77" customFormat="false" ht="11.3" hidden="false" customHeight="true" outlineLevel="0" collapsed="false">
      <c r="F77" s="34"/>
      <c r="G77" s="39" t="n">
        <f aca="false">G76+1</f>
        <v>1985</v>
      </c>
      <c r="H77" s="42" t="n">
        <f aca="false">(F10-F9)/F9</f>
        <v>0.441340782122905</v>
      </c>
    </row>
    <row r="78" customFormat="false" ht="11.3" hidden="false" customHeight="true" outlineLevel="0" collapsed="false">
      <c r="F78" s="34"/>
      <c r="G78" s="39" t="n">
        <f aca="false">G77+1</f>
        <v>1986</v>
      </c>
      <c r="H78" s="42" t="n">
        <f aca="false">(F11-F10)/F10</f>
        <v>0.651162790697675</v>
      </c>
    </row>
    <row r="79" customFormat="false" ht="11.3" hidden="false" customHeight="true" outlineLevel="0" collapsed="false">
      <c r="F79" s="34"/>
      <c r="G79" s="39" t="n">
        <f aca="false">G78+1</f>
        <v>1987</v>
      </c>
      <c r="H79" s="42" t="n">
        <f aca="false">(F12-F11)/F11</f>
        <v>0.39906103286385</v>
      </c>
    </row>
    <row r="80" customFormat="false" ht="11.3" hidden="false" customHeight="true" outlineLevel="0" collapsed="false">
      <c r="F80" s="34"/>
      <c r="G80" s="39" t="n">
        <f aca="false">G79+1</f>
        <v>1988</v>
      </c>
      <c r="H80" s="42" t="n">
        <f aca="false">(F13-F12)/F12</f>
        <v>0.0738255033557046</v>
      </c>
    </row>
    <row r="81" customFormat="false" ht="11.3" hidden="false" customHeight="true" outlineLevel="0" collapsed="false">
      <c r="F81" s="34"/>
      <c r="G81" s="39" t="n">
        <f aca="false">G80+1</f>
        <v>1989</v>
      </c>
      <c r="H81" s="42" t="n">
        <f aca="false">(F14-F13)/F13</f>
        <v>0</v>
      </c>
    </row>
    <row r="82" customFormat="false" ht="11.3" hidden="false" customHeight="true" outlineLevel="0" collapsed="false">
      <c r="F82" s="34"/>
      <c r="G82" s="41" t="n">
        <f aca="false">G81+1</f>
        <v>1990</v>
      </c>
      <c r="H82" s="43" t="n">
        <f aca="false">(F15-F14)/F14</f>
        <v>0.0312500000000001</v>
      </c>
    </row>
    <row r="83" customFormat="false" ht="11.3" hidden="false" customHeight="true" outlineLevel="0" collapsed="false">
      <c r="F83" s="34"/>
      <c r="G83" s="39" t="n">
        <f aca="false">G82+1</f>
        <v>1991</v>
      </c>
      <c r="H83" s="42" t="n">
        <f aca="false">(F16-F15)/F15</f>
        <v>0</v>
      </c>
    </row>
    <row r="84" customFormat="false" ht="11.3" hidden="false" customHeight="true" outlineLevel="0" collapsed="false">
      <c r="F84" s="34"/>
      <c r="G84" s="39" t="n">
        <f aca="false">G83+1</f>
        <v>1992</v>
      </c>
      <c r="H84" s="42" t="n">
        <f aca="false">(F17-F16)/F16</f>
        <v>-0.0757575757575757</v>
      </c>
    </row>
    <row r="85" customFormat="false" ht="11.3" hidden="false" customHeight="true" outlineLevel="0" collapsed="false">
      <c r="F85" s="34"/>
      <c r="G85" s="39" t="n">
        <f aca="false">G84+1</f>
        <v>1993</v>
      </c>
      <c r="H85" s="42" t="n">
        <f aca="false">(F18-F17)/F17</f>
        <v>-0.262295081967213</v>
      </c>
    </row>
    <row r="86" customFormat="false" ht="11.3" hidden="false" customHeight="true" outlineLevel="0" collapsed="false">
      <c r="F86" s="34"/>
      <c r="G86" s="39" t="n">
        <f aca="false">G85+1</f>
        <v>1994</v>
      </c>
      <c r="H86" s="42" t="n">
        <f aca="false">(F19-F18)/F18</f>
        <v>-0.302222222222222</v>
      </c>
    </row>
    <row r="87" customFormat="false" ht="11.3" hidden="false" customHeight="true" outlineLevel="0" collapsed="false">
      <c r="F87" s="34"/>
      <c r="G87" s="39" t="n">
        <f aca="false">G86+1</f>
        <v>1995</v>
      </c>
      <c r="H87" s="42" t="n">
        <f aca="false">(F20-F19)/F19</f>
        <v>-0.267515923566879</v>
      </c>
    </row>
    <row r="88" customFormat="false" ht="11.3" hidden="false" customHeight="true" outlineLevel="0" collapsed="false">
      <c r="G88" s="39" t="n">
        <f aca="false">G87+1</f>
        <v>1996</v>
      </c>
      <c r="H88" s="42" t="n">
        <f aca="false">(F21-F20)/F20</f>
        <v>-0.182608695652174</v>
      </c>
    </row>
    <row r="89" customFormat="false" ht="11.3" hidden="false" customHeight="true" outlineLevel="0" collapsed="false">
      <c r="G89" s="39" t="n">
        <f aca="false">G88+1</f>
        <v>1997</v>
      </c>
      <c r="H89" s="42" t="n">
        <f aca="false">(F22-F21)/F21</f>
        <v>0</v>
      </c>
    </row>
    <row r="90" customFormat="false" ht="11.3" hidden="false" customHeight="true" outlineLevel="0" collapsed="false">
      <c r="G90" s="39" t="n">
        <f aca="false">G89+1</f>
        <v>1998</v>
      </c>
      <c r="H90" s="42" t="n">
        <f aca="false">(F23-F22)/F22</f>
        <v>0</v>
      </c>
    </row>
    <row r="91" customFormat="false" ht="11.3" hidden="false" customHeight="true" outlineLevel="0" collapsed="false">
      <c r="G91" s="39" t="n">
        <f aca="false">G90+1</f>
        <v>1999</v>
      </c>
      <c r="H91" s="42" t="n">
        <f aca="false">(F24-F23)/F23</f>
        <v>-0.0531914893617022</v>
      </c>
    </row>
    <row r="92" customFormat="false" ht="11.3" hidden="false" customHeight="true" outlineLevel="0" collapsed="false">
      <c r="G92" s="41" t="n">
        <f aca="false">G91+1</f>
        <v>2000</v>
      </c>
      <c r="H92" s="43" t="n">
        <f aca="false">(F25-F24)/F24</f>
        <v>-0.0449438202247191</v>
      </c>
    </row>
    <row r="93" customFormat="false" ht="11.3" hidden="false" customHeight="true" outlineLevel="0" collapsed="false">
      <c r="G93" s="39" t="n">
        <f aca="false">G92+1</f>
        <v>2001</v>
      </c>
      <c r="H93" s="42" t="n">
        <f aca="false">(F26-F25)/F25</f>
        <v>-0.0588235294117648</v>
      </c>
    </row>
    <row r="94" customFormat="false" ht="11.3" hidden="false" customHeight="true" outlineLevel="0" collapsed="false">
      <c r="G94" s="39" t="n">
        <f aca="false">G93+1</f>
        <v>2002</v>
      </c>
      <c r="H94" s="42" t="n">
        <f aca="false">(F27-F26)/F26</f>
        <v>-0.0625</v>
      </c>
    </row>
    <row r="95" customFormat="false" ht="11.3" hidden="false" customHeight="true" outlineLevel="0" collapsed="false">
      <c r="G95" s="39" t="n">
        <f aca="false">G94+1</f>
        <v>2003</v>
      </c>
      <c r="H95" s="42" t="n">
        <f aca="false">(F28-F27)/F27</f>
        <v>-0.0133333333333332</v>
      </c>
    </row>
    <row r="96" customFormat="false" ht="11.3" hidden="false" customHeight="true" outlineLevel="0" collapsed="false">
      <c r="G96" s="39" t="n">
        <f aca="false">G95+1</f>
        <v>2004</v>
      </c>
      <c r="H96" s="42" t="n">
        <f aca="false">(F29-F28)/F28</f>
        <v>0.0270270270270269</v>
      </c>
    </row>
    <row r="97" customFormat="false" ht="11.3" hidden="false" customHeight="true" outlineLevel="0" collapsed="false">
      <c r="G97" s="39" t="n">
        <f aca="false">G96+1</f>
        <v>2005</v>
      </c>
      <c r="H97" s="42" t="n">
        <f aca="false">(F30-F29)/F29</f>
        <v>0.0302631578947368</v>
      </c>
    </row>
    <row r="98" customFormat="false" ht="11.3" hidden="false" customHeight="true" outlineLevel="0" collapsed="false">
      <c r="G98" s="39" t="n">
        <f aca="false">G97+1</f>
        <v>2006</v>
      </c>
      <c r="H98" s="42" t="n">
        <f aca="false">(F31-F30)/F30</f>
        <v>0.181353767560664</v>
      </c>
    </row>
    <row r="99" customFormat="false" ht="11.3" hidden="false" customHeight="true" outlineLevel="0" collapsed="false">
      <c r="G99" s="39" t="n">
        <f aca="false">G98+1</f>
        <v>2007</v>
      </c>
      <c r="H99" s="42" t="n">
        <f aca="false">(F32-F31)/F31</f>
        <v>0.297297297297297</v>
      </c>
    </row>
    <row r="100" customFormat="false" ht="11.3" hidden="false" customHeight="true" outlineLevel="0" collapsed="false">
      <c r="G100" s="39" t="n">
        <f aca="false">G99+1</f>
        <v>2008</v>
      </c>
      <c r="H100" s="42" t="n">
        <f aca="false">(F33-F32)/F32</f>
        <v>0.166666666666667</v>
      </c>
    </row>
    <row r="101" customFormat="false" ht="11.3" hidden="false" customHeight="true" outlineLevel="0" collapsed="false">
      <c r="G101" s="39" t="n">
        <f aca="false">G100+1</f>
        <v>2009</v>
      </c>
      <c r="H101" s="42" t="n">
        <f aca="false">(F34-F33)/F33</f>
        <v>-0.142857142857143</v>
      </c>
    </row>
    <row r="102" customFormat="false" ht="11.3" hidden="false" customHeight="true" outlineLevel="0" collapsed="false">
      <c r="G102" s="39" t="n">
        <f aca="false">G101+1</f>
        <v>2010</v>
      </c>
      <c r="H102" s="42" t="n">
        <f aca="false">(F35-F34)/F34</f>
        <v>-0.108333333333333</v>
      </c>
    </row>
    <row r="103" customFormat="false" ht="11.3" hidden="false" customHeight="true" outlineLevel="0" collapsed="false">
      <c r="G103" s="41" t="n">
        <f aca="false">G102+1</f>
        <v>2011</v>
      </c>
      <c r="H103" s="43" t="n">
        <f aca="false">(F36-F35)/F35</f>
        <v>-0.0186915887850468</v>
      </c>
    </row>
    <row r="104" customFormat="false" ht="11.3" hidden="false" customHeight="true" outlineLevel="0" collapsed="false">
      <c r="G104" s="39" t="n">
        <f aca="false">G103+1</f>
        <v>2012</v>
      </c>
      <c r="H104" s="42" t="n">
        <f aca="false">(F37-F36)/F36</f>
        <v>-0.0190476190476189</v>
      </c>
    </row>
  </sheetData>
  <mergeCells count="15">
    <mergeCell ref="C1:E1"/>
    <mergeCell ref="C2:G2"/>
    <mergeCell ref="C3:F3"/>
    <mergeCell ref="B8:B9"/>
    <mergeCell ref="C58:D58"/>
    <mergeCell ref="C59:D59"/>
    <mergeCell ref="G60:H60"/>
    <mergeCell ref="A63:B63"/>
    <mergeCell ref="A64:B64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14:34Z</dcterms:created>
  <dc:creator>Value Workers Inc.</dc:creator>
  <dc:description/>
  <dc:language>en-US</dc:language>
  <cp:lastModifiedBy>Value Workers Inc.</cp:lastModifiedBy>
  <cp:lastPrinted>2012-12-11T14:24:10Z</cp:lastPrinted>
  <dcterms:modified xsi:type="dcterms:W3CDTF">2012-12-13T13:31:42Z</dcterms:modified>
  <cp:revision>0</cp:revision>
  <dc:subject/>
  <dc:title/>
</cp:coreProperties>
</file>